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List1" sheetId="2" state="hidden" r:id="rId3"/>
  </sheets>
  <definedNames>
    <definedName function="false" hidden="false" localSheetId="0" name="_xlnm.Print_Area" vbProcedure="false">PRORAČUN!$A$1:$G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96">
  <si>
    <t xml:space="preserve">Na temelju članka 42. Zakona o proračunu ("Narodne novine" broj 144/21) i članka 29. Statuta Općine Gola ("Službeni</t>
  </si>
  <si>
    <t xml:space="preserve"> glasnik Koprivničko - križevačke županije" 4/21.), Općinsko vijeće Općine Gola na _. sjednici održanoj _ prosinca 2024. donijelo je </t>
  </si>
  <si>
    <t xml:space="preserve">PRORAČUN OPĆINE GOLA</t>
  </si>
  <si>
    <t xml:space="preserve">ZA 2025. GODINU I PROJEKCIJE ZA 2026. I 2027.GODINU</t>
  </si>
  <si>
    <t xml:space="preserve">Članak 1.</t>
  </si>
  <si>
    <t xml:space="preserve">Proračun Općine Gola za 2025. godinu (u daljnjem tekstu: Proračun) i projekcije za 2026. i 2027. godinu sastoje se od:</t>
  </si>
  <si>
    <t xml:space="preserve">I. OPĆI DIO</t>
  </si>
  <si>
    <t xml:space="preserve">Sažetak računa prihoda i rashoda</t>
  </si>
  <si>
    <t xml:space="preserve">BROJ</t>
  </si>
  <si>
    <t xml:space="preserve">OPIS</t>
  </si>
  <si>
    <t xml:space="preserve">Izvršenje</t>
  </si>
  <si>
    <t xml:space="preserve">Plan</t>
  </si>
  <si>
    <t xml:space="preserve">Proračun</t>
  </si>
  <si>
    <t xml:space="preserve">Projekcija</t>
  </si>
  <si>
    <t xml:space="preserve">Proračuna</t>
  </si>
  <si>
    <t xml:space="preserve">RAČUNA</t>
  </si>
  <si>
    <t xml:space="preserve">za 2023. u €</t>
  </si>
  <si>
    <t xml:space="preserve">za 2024. u €</t>
  </si>
  <si>
    <t xml:space="preserve">za 2025. u €</t>
  </si>
  <si>
    <t xml:space="preserve">za 2026. u €</t>
  </si>
  <si>
    <t xml:space="preserve">za 2027. u €</t>
  </si>
  <si>
    <t xml:space="preserve">Prihodi poslovanja</t>
  </si>
  <si>
    <t xml:space="preserve">Prihodi od prodaje nefinancijske imovine</t>
  </si>
  <si>
    <t xml:space="preserve">6+7</t>
  </si>
  <si>
    <t xml:space="preserve">UKUPNO PRIHODI</t>
  </si>
  <si>
    <t xml:space="preserve">Rashodi poslovanja</t>
  </si>
  <si>
    <t xml:space="preserve">Rashodi za nabavu nefinancijske imovine</t>
  </si>
  <si>
    <t xml:space="preserve">3+4</t>
  </si>
  <si>
    <t xml:space="preserve">UKUPNO RASHODI</t>
  </si>
  <si>
    <t xml:space="preserve">RAZLIKA VIŠAK / MANJAK</t>
  </si>
  <si>
    <t xml:space="preserve">Sažetak računa financiranja</t>
  </si>
  <si>
    <t xml:space="preserve">NAZIV</t>
  </si>
  <si>
    <t xml:space="preserve">Primici od financijske imovine i zaduživanja</t>
  </si>
  <si>
    <t xml:space="preserve">UKUPNO PRIMICI</t>
  </si>
  <si>
    <t xml:space="preserve">Izdaci za financijsku imovinu u otplate zajmova</t>
  </si>
  <si>
    <t xml:space="preserve">UKUPNO IZDACI</t>
  </si>
  <si>
    <t xml:space="preserve">NETO FINANCIRANJE</t>
  </si>
  <si>
    <t xml:space="preserve">-40.000,00</t>
  </si>
  <si>
    <t xml:space="preserve">Preneseni višak ili manjak</t>
  </si>
  <si>
    <t xml:space="preserve">Višak / manjak iz prethodne godine koji će se rasporediti / pokriti</t>
  </si>
  <si>
    <t xml:space="preserve">RAČUN PRIHODA I RASHODA</t>
  </si>
  <si>
    <t xml:space="preserve">A.</t>
  </si>
  <si>
    <t xml:space="preserve">(6+7)-(3+4)</t>
  </si>
  <si>
    <t xml:space="preserve">VIŠAK (+) / MANJAK (-)</t>
  </si>
  <si>
    <t xml:space="preserve">B.</t>
  </si>
  <si>
    <t xml:space="preserve">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ZADUŽIVANJA/FINANCIRANJA</t>
  </si>
  <si>
    <t xml:space="preserve">C.</t>
  </si>
  <si>
    <t xml:space="preserve">UKUPNO PRORAČUN OPĆINE</t>
  </si>
  <si>
    <t xml:space="preserve">1.=(6+7+8)</t>
  </si>
  <si>
    <t xml:space="preserve">UKUPNO PRIHODI I PRIMICI</t>
  </si>
  <si>
    <t xml:space="preserve">2.=(3+4+5)</t>
  </si>
  <si>
    <t xml:space="preserve">UKUPNO RASHODI I IZDACI</t>
  </si>
  <si>
    <t xml:space="preserve">VIŠAK PRIHODA PRENESEN IZ PROŠLE GODINE</t>
  </si>
  <si>
    <t xml:space="preserve">3.=(1.-2.)</t>
  </si>
  <si>
    <t xml:space="preserve">RAZLIKA (1-2) višak+/manjak-</t>
  </si>
  <si>
    <t xml:space="preserve">                                                                                                                Članak 2.</t>
  </si>
  <si>
    <t xml:space="preserve">Prihodi i rashodi, te primici i izdaci po ekonomskoj klasifikaciji utvrđuju se u Računu prihoda i rashoda i Računu financiranja u Proračunu i </t>
  </si>
  <si>
    <t xml:space="preserve">   i projekcijama za 2025. i 2026. godinu, kako slijedi:</t>
  </si>
  <si>
    <t xml:space="preserve">Prihodi i rashodi prema ekonomskoj klasifikaciji</t>
  </si>
  <si>
    <t xml:space="preserve">IZVOR FINANCIRANJA: 01 OPĆI PRIHODI I PRIMICI</t>
  </si>
  <si>
    <t xml:space="preserve">Prihodi od poreza</t>
  </si>
  <si>
    <t xml:space="preserve">Pomoći iz inozemstva (darovnice) i od subj. unutar op.pror.</t>
  </si>
  <si>
    <t xml:space="preserve">Prihodi od imovine</t>
  </si>
  <si>
    <t xml:space="preserve">Prihodi od upravnih i administrativnih pristojbi, pristojbi po posebnim propisima i naknada</t>
  </si>
  <si>
    <t xml:space="preserve">Prihod od prodaje proiz.i roba te pružanja usl.i pr.od donacija</t>
  </si>
  <si>
    <t xml:space="preserve">Kazne, upravne mjere i ostali prihodi</t>
  </si>
  <si>
    <t xml:space="preserve">IZVOR FINANCIRANJA: 04 PRIHODI ZA POSEBNE NAMJENE</t>
  </si>
  <si>
    <t xml:space="preserve">IZVOR FINANCIRANJA: 05 POMOĆI</t>
  </si>
  <si>
    <t xml:space="preserve">Pomoći iz inozemstva (darovnice) i od subj.unutar op.proračuna</t>
  </si>
  <si>
    <t xml:space="preserve">IZVOR FINANCIRANJA: 08 NAMJENSKI PRIMICI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 države</t>
  </si>
  <si>
    <t xml:space="preserve">Naknade građanima i kućanstvima na temelju osiguranja i dr.naknade</t>
  </si>
  <si>
    <t xml:space="preserve">Ostali rashodi</t>
  </si>
  <si>
    <t xml:space="preserve">Rashodi za nabavu neproizvedene dugotrajne imovine</t>
  </si>
  <si>
    <t xml:space="preserve">Rashodi za nabavu proizvedene dugotrajne imovine</t>
  </si>
  <si>
    <t xml:space="preserve">Rashodi za dodatna ulaganja na nefinancijskoj imovini</t>
  </si>
  <si>
    <t xml:space="preserve">Izdaci za otplatu glavnice primljenih kredita i zajmova</t>
  </si>
  <si>
    <t xml:space="preserve">Tablica: Prihodi i primici i rashodi i izdaci prema izvorima financiranja</t>
  </si>
  <si>
    <t xml:space="preserve">SVEUKUPNO PRIHODI I PRIMICI</t>
  </si>
  <si>
    <t xml:space="preserve">01</t>
  </si>
  <si>
    <t xml:space="preserve">OPĆI PRIHODI I PRIMICI</t>
  </si>
  <si>
    <t xml:space="preserve">Pomoći iz inozemstva i od subjekata unutar općeg proračuna</t>
  </si>
  <si>
    <t xml:space="preserve">Prihodi pod upravnih i administrativnih prist.i po posebnim propisima</t>
  </si>
  <si>
    <t xml:space="preserve">Primljeni povrati glavnica danih zajmova i depozita</t>
  </si>
  <si>
    <t xml:space="preserve">04</t>
  </si>
  <si>
    <t xml:space="preserve">PRIHODI ZA POSEBNE NAMJENE</t>
  </si>
  <si>
    <t xml:space="preserve">05</t>
  </si>
  <si>
    <t xml:space="preserve">POMOĆI</t>
  </si>
  <si>
    <t xml:space="preserve">08</t>
  </si>
  <si>
    <t xml:space="preserve">NAMJENSKI PRIMICI</t>
  </si>
  <si>
    <t xml:space="preserve">SVEUKUPNO RASHODI I IZDACI</t>
  </si>
  <si>
    <t xml:space="preserve">Pomoći dane u inozemstvo i unutar općeg proračuna</t>
  </si>
  <si>
    <t xml:space="preserve">Nak.građ.i kućanstvima na temelju osiguranja i dr. naknade</t>
  </si>
  <si>
    <t xml:space="preserve">Tablica: Rashodi prema funkcijskoj klasifikaciji</t>
  </si>
  <si>
    <t xml:space="preserve">Funkcijska</t>
  </si>
  <si>
    <t xml:space="preserve">klasifikac.</t>
  </si>
  <si>
    <t xml:space="preserve">razr.i skup.</t>
  </si>
  <si>
    <t xml:space="preserve">SVEUKUPNO RASHODI </t>
  </si>
  <si>
    <t xml:space="preserve">0111</t>
  </si>
  <si>
    <t xml:space="preserve">Izvršna i zakonodavna tijela</t>
  </si>
  <si>
    <t xml:space="preserve">3 </t>
  </si>
  <si>
    <t xml:space="preserve">31</t>
  </si>
  <si>
    <t xml:space="preserve">32</t>
  </si>
  <si>
    <t xml:space="preserve">34</t>
  </si>
  <si>
    <t xml:space="preserve">36</t>
  </si>
  <si>
    <t xml:space="preserve">37</t>
  </si>
  <si>
    <t xml:space="preserve">38</t>
  </si>
  <si>
    <t xml:space="preserve">0131</t>
  </si>
  <si>
    <t xml:space="preserve">Opće usluge vezane za službenike</t>
  </si>
  <si>
    <t xml:space="preserve">3</t>
  </si>
  <si>
    <t xml:space="preserve">0220</t>
  </si>
  <si>
    <t xml:space="preserve">Civilna obrana</t>
  </si>
  <si>
    <t xml:space="preserve">0320</t>
  </si>
  <si>
    <t xml:space="preserve">Usluge protupožarne zaštite</t>
  </si>
  <si>
    <t xml:space="preserve">4</t>
  </si>
  <si>
    <t xml:space="preserve">42</t>
  </si>
  <si>
    <t xml:space="preserve">45</t>
  </si>
  <si>
    <t xml:space="preserve">Rashodi za dodatna ulaganja na građevinskim objektima</t>
  </si>
  <si>
    <t xml:space="preserve">0421</t>
  </si>
  <si>
    <t xml:space="preserve">Poljoprivreda</t>
  </si>
  <si>
    <t xml:space="preserve">35</t>
  </si>
  <si>
    <t xml:space="preserve">0451</t>
  </si>
  <si>
    <t xml:space="preserve">Cestovni promet</t>
  </si>
  <si>
    <t xml:space="preserve">0510</t>
  </si>
  <si>
    <t xml:space="preserve">Gospodarenje otpadom</t>
  </si>
  <si>
    <t xml:space="preserve">0620</t>
  </si>
  <si>
    <t xml:space="preserve">Razvoj zajednice</t>
  </si>
  <si>
    <t xml:space="preserve">41</t>
  </si>
  <si>
    <t xml:space="preserve">0640</t>
  </si>
  <si>
    <t xml:space="preserve">Ulična rasvjeta</t>
  </si>
  <si>
    <t xml:space="preserve">0660</t>
  </si>
  <si>
    <t xml:space="preserve">Rashodi vezani za stanovanje i kom.pogodovnosti koji nisu dr.svrst.</t>
  </si>
  <si>
    <t xml:space="preserve">0810</t>
  </si>
  <si>
    <t xml:space="preserve">Službe rekreacije i sporta</t>
  </si>
  <si>
    <t xml:space="preserve">0820</t>
  </si>
  <si>
    <t xml:space="preserve">Službe kulture</t>
  </si>
  <si>
    <t xml:space="preserve">0840</t>
  </si>
  <si>
    <t xml:space="preserve">Religijske i druge službe zajednice</t>
  </si>
  <si>
    <t xml:space="preserve">0860</t>
  </si>
  <si>
    <t xml:space="preserve">Rashodi za rekreaciju, kulturu i religiju koji nisu drugdje svrstani</t>
  </si>
  <si>
    <t xml:space="preserve">0911</t>
  </si>
  <si>
    <t xml:space="preserve">Predškolsko obrazovanje</t>
  </si>
  <si>
    <t xml:space="preserve">0912</t>
  </si>
  <si>
    <t xml:space="preserve">Osnovnoškolsko obrazovanje</t>
  </si>
  <si>
    <t xml:space="preserve">0950</t>
  </si>
  <si>
    <t xml:space="preserve">Obrazovanje koje se ne može definirati po stupnju</t>
  </si>
  <si>
    <t xml:space="preserve">1090</t>
  </si>
  <si>
    <t xml:space="preserve">Aktivnosti socijalne zaštite koje nisu drugdje svrstane</t>
  </si>
  <si>
    <t xml:space="preserve">Primici i izdaci prema ekonomskoj klasifikaciji</t>
  </si>
  <si>
    <t xml:space="preserve">UKUPNO PRIMITAKA</t>
  </si>
  <si>
    <t xml:space="preserve">Primljene otplate glavnice danih zajmova</t>
  </si>
  <si>
    <t xml:space="preserve">za 2022. u €</t>
  </si>
  <si>
    <t xml:space="preserve">UKUPNO IZDATAKA</t>
  </si>
  <si>
    <t xml:space="preserve">Izdaci za dionice i udjele u glavnici</t>
  </si>
  <si>
    <t xml:space="preserve">Primici i izdaci prema izvorima financiranja</t>
  </si>
  <si>
    <t xml:space="preserve">II. POSEBNI DIO</t>
  </si>
  <si>
    <t xml:space="preserve">                                                                         Članak 3.</t>
  </si>
  <si>
    <r>
      <rPr>
        <sz val="12"/>
        <color rgb="FF000000"/>
        <rFont val="Calibri"/>
        <family val="2"/>
        <charset val="238"/>
      </rPr>
      <t xml:space="preserve">    Ukupni rashodi i izdaci u svoti 11.111.0</t>
    </r>
    <r>
      <rPr>
        <sz val="12"/>
        <rFont val="Calibri"/>
        <family val="2"/>
        <charset val="238"/>
      </rPr>
      <t xml:space="preserve">00,00</t>
    </r>
    <r>
      <rPr>
        <sz val="12"/>
        <color rgb="FF000000"/>
        <rFont val="Calibri"/>
        <family val="2"/>
        <charset val="238"/>
      </rPr>
      <t xml:space="preserve">  eura iskazani u Proračunu, raspoređuju se po nositeljima, korisnicima i programima</t>
    </r>
  </si>
  <si>
    <t xml:space="preserve">u Posebnom dijelu Proračuna kako slijedi:</t>
  </si>
  <si>
    <t xml:space="preserve">VRSTA RASHODA I IZDATAKA</t>
  </si>
  <si>
    <t xml:space="preserve">Razdjel 001</t>
  </si>
  <si>
    <t xml:space="preserve">001 OPĆINSKO VIJEĆE I OPĆINSKI NAČELNIK</t>
  </si>
  <si>
    <t xml:space="preserve">Glava 00101</t>
  </si>
  <si>
    <t xml:space="preserve">00101 OPĆINSKO VIJEĆE I OPĆINSKI NAČELNIK</t>
  </si>
  <si>
    <t xml:space="preserve">Program 1001</t>
  </si>
  <si>
    <t xml:space="preserve">1001 RAD OPĆINSKOG VIJEĆA I OPĆINSKOG NAČELNIKA</t>
  </si>
  <si>
    <t xml:space="preserve">A 100101</t>
  </si>
  <si>
    <t xml:space="preserve">Redovna djelatnost</t>
  </si>
  <si>
    <t xml:space="preserve">Funkcijska klasifikacija: 0111 Izvršna i zakonodavna tijela</t>
  </si>
  <si>
    <t xml:space="preserve">Izdaci za financijsku imovinu i otplatu zajmova</t>
  </si>
  <si>
    <t xml:space="preserve">A 100102</t>
  </si>
  <si>
    <t xml:space="preserve">Rad političkih stranaka</t>
  </si>
  <si>
    <t xml:space="preserve">A 100103</t>
  </si>
  <si>
    <t xml:space="preserve">Izbori</t>
  </si>
  <si>
    <t xml:space="preserve">Sufinanciranje plaća liječnika</t>
  </si>
  <si>
    <t xml:space="preserve">A 100104</t>
  </si>
  <si>
    <t xml:space="preserve">Promicanje kulturnog ugleda Općine Gola</t>
  </si>
  <si>
    <t xml:space="preserve">Razdjel 002</t>
  </si>
  <si>
    <t xml:space="preserve">002 JEDINSTVENI UPRAVNI ODJEL</t>
  </si>
  <si>
    <t xml:space="preserve">Glava 00201</t>
  </si>
  <si>
    <t xml:space="preserve">00201 JEDINSTVENI UPRAVNI ODJEL</t>
  </si>
  <si>
    <t xml:space="preserve">Program</t>
  </si>
  <si>
    <t xml:space="preserve">1002 JEDINSTVENI UPRAVNI ODJEL</t>
  </si>
  <si>
    <t xml:space="preserve">A 100201</t>
  </si>
  <si>
    <t xml:space="preserve">Redovni poslovi</t>
  </si>
  <si>
    <t xml:space="preserve">Funkcijska klasifikacija: 0131 Opće usluge vezane za službenike</t>
  </si>
  <si>
    <t xml:space="preserve">IZVOR FINANCIRANJA: 01 OPĆI PRIHODA I PRIMICI</t>
  </si>
  <si>
    <t xml:space="preserve">Naknade građanima i kućanstvima na temelju osiguranja i druge naknade</t>
  </si>
  <si>
    <t xml:space="preserve">Izdaci za dionce i udjele u glavnici</t>
  </si>
  <si>
    <t xml:space="preserve">IZVOR FINANCIRANJA: 05  POMOĆI</t>
  </si>
  <si>
    <t xml:space="preserve">K 100201</t>
  </si>
  <si>
    <t xml:space="preserve">Projektno - tehničke dokumentacije </t>
  </si>
  <si>
    <t xml:space="preserve">Funkcijska klasifikacija: 0620 Razvoj zajednice</t>
  </si>
  <si>
    <t xml:space="preserve">Uređenje, opremanje uredskih prostorija i podizanje energetske učinkovitosti zgrada</t>
  </si>
  <si>
    <t xml:space="preserve">Rashodi za dodatna ulagaja na građevinskim objektima</t>
  </si>
  <si>
    <t xml:space="preserve">Program </t>
  </si>
  <si>
    <t xml:space="preserve">1003 IZGRADNJA OBJEKATA I DR. KAPITALNA ULAGANJA</t>
  </si>
  <si>
    <t xml:space="preserve">Otkup zemljišta</t>
  </si>
  <si>
    <t xml:space="preserve">Izgradnja vodovoda</t>
  </si>
  <si>
    <t xml:space="preserve">Prenamjena i rekonstrukcija postojeće zgrade u dječji vrtić</t>
  </si>
  <si>
    <t xml:space="preserve">Funkcijska klasifikacija: 0911 Predškolsko obrazovanje</t>
  </si>
  <si>
    <t xml:space="preserve">K 100302</t>
  </si>
  <si>
    <t xml:space="preserve">Opremanje i uređenje društvenih i drugih objekata</t>
  </si>
  <si>
    <t xml:space="preserve">IZVOR FINANCIRANJA: 04 POSEBNE NAMJENE</t>
  </si>
  <si>
    <t xml:space="preserve">K100303</t>
  </si>
  <si>
    <t xml:space="preserve">Projekt "Bolenov put"</t>
  </si>
  <si>
    <t xml:space="preserve">Razdjel</t>
  </si>
  <si>
    <t xml:space="preserve">003 POLJOPRIVREDA, DRUŠVENE, SOCIJALNE I DRUGE DJELATNOSTI</t>
  </si>
  <si>
    <t xml:space="preserve">Glava </t>
  </si>
  <si>
    <t xml:space="preserve">00301 POLJOPRIVREDA, DRUŠTVENE, SOCIJALNE I DRUGE DJELATNOSTI</t>
  </si>
  <si>
    <t xml:space="preserve">1004 POLJOPRIVREDA</t>
  </si>
  <si>
    <t xml:space="preserve">A 100401</t>
  </si>
  <si>
    <t xml:space="preserve">Sufinanciranje programa i projekata u poljoprivredi</t>
  </si>
  <si>
    <t xml:space="preserve">Funkcijska klasifikacija: 0421 Poljoprivreda</t>
  </si>
  <si>
    <t xml:space="preserve">Subvencije poljoprivrednicima i obrtnicima</t>
  </si>
  <si>
    <t xml:space="preserve">1005 OBRAZOVANJE</t>
  </si>
  <si>
    <t xml:space="preserve">A 100501</t>
  </si>
  <si>
    <t xml:space="preserve">Predškolski odgoj</t>
  </si>
  <si>
    <t xml:space="preserve">Pomoći dane u inoz.i unutar općeg proračuna</t>
  </si>
  <si>
    <t xml:space="preserve">K 100501</t>
  </si>
  <si>
    <t xml:space="preserve">Izgradnja dječjeg vrtića u Goli</t>
  </si>
  <si>
    <t xml:space="preserve">A 100502</t>
  </si>
  <si>
    <t xml:space="preserve">Funkcijska klasifikacija: 0912 Osnovno obrazovanje</t>
  </si>
  <si>
    <t xml:space="preserve">A 100503</t>
  </si>
  <si>
    <t xml:space="preserve">Stipendije učenika i studenata</t>
  </si>
  <si>
    <t xml:space="preserve">Funkcijska klasifikacija: 0950 Obrazovanje koje se ne može definirati po stupnju</t>
  </si>
  <si>
    <t xml:space="preserve">1006 SOCIJALNA SKRB</t>
  </si>
  <si>
    <t xml:space="preserve">A 100601</t>
  </si>
  <si>
    <t xml:space="preserve">Naknade za potpore građanima, kućanstvima i udrugama</t>
  </si>
  <si>
    <t xml:space="preserve">Funkcijska klasifikacija: 1090 Aktivnosti socijane zaštite koje nisu drugdje svrstane</t>
  </si>
  <si>
    <t xml:space="preserve">1007 ORGANIZACIJA I PROVOĐENJE ZAŠTITE I SPAŠAVANJA</t>
  </si>
  <si>
    <t xml:space="preserve">A 100701</t>
  </si>
  <si>
    <t xml:space="preserve">Civilna zaštita i HGSS</t>
  </si>
  <si>
    <t xml:space="preserve">Funkcijska klasifikacija: 0220 Civilna obrana</t>
  </si>
  <si>
    <t xml:space="preserve">A 100702</t>
  </si>
  <si>
    <t xml:space="preserve">Zaštita od požara</t>
  </si>
  <si>
    <t xml:space="preserve">Funkcijska klasifikacija: 0320 Usluge protupožarne zaštite</t>
  </si>
  <si>
    <t xml:space="preserve">1008 RAZVOJ CIVILNOG DRUŠTVA</t>
  </si>
  <si>
    <t xml:space="preserve">A 100801</t>
  </si>
  <si>
    <t xml:space="preserve">Kultura</t>
  </si>
  <si>
    <t xml:space="preserve">Funkcijska klasifikacija: 0820 Služba kulture</t>
  </si>
  <si>
    <t xml:space="preserve">A 100802</t>
  </si>
  <si>
    <t xml:space="preserve">Sport i rekreacija</t>
  </si>
  <si>
    <t xml:space="preserve">Funkcijska klasifikacija: 0810 Službe rekreacije i sporta</t>
  </si>
  <si>
    <t xml:space="preserve">A 100803</t>
  </si>
  <si>
    <t xml:space="preserve">Ostale udruge, zajednice i društva</t>
  </si>
  <si>
    <t xml:space="preserve">Funkcijska klasifikacija: 0860 Ras.za rekreaciju, kulturu i religiju koji nisu dr.svrstani</t>
  </si>
  <si>
    <t xml:space="preserve">Razdjel 004</t>
  </si>
  <si>
    <t xml:space="preserve">004 KOMUNALNO GOSPODARSTVO</t>
  </si>
  <si>
    <t xml:space="preserve">Glava 00401</t>
  </si>
  <si>
    <t xml:space="preserve">00401 KOMUNALNO GOSPODARSTVO</t>
  </si>
  <si>
    <t xml:space="preserve">Program   </t>
  </si>
  <si>
    <t xml:space="preserve">1009 ODRŽAVANJE KOMUNALNE INFRASTRUKTURE</t>
  </si>
  <si>
    <t xml:space="preserve">Komunalni otpad - sanacija odlagališta</t>
  </si>
  <si>
    <t xml:space="preserve">Funkcijska klasifikacija: 0510 Gospodarenje otpadom</t>
  </si>
  <si>
    <t xml:space="preserve">A 100901</t>
  </si>
  <si>
    <t xml:space="preserve">Održavanje nerazvrstanih cesta i poljskih putova</t>
  </si>
  <si>
    <t xml:space="preserve">Funkcijska klasifikacija: 0451 Cestovni promet</t>
  </si>
  <si>
    <t xml:space="preserve">A 100902</t>
  </si>
  <si>
    <t xml:space="preserve">Održavanje čistoće javnih površina</t>
  </si>
  <si>
    <t xml:space="preserve">A 100903</t>
  </si>
  <si>
    <t xml:space="preserve">Održavanje i potrošnja i javne rasvjete</t>
  </si>
  <si>
    <t xml:space="preserve">Funkcijska klasifikacija: 0640 Ulična rasvjeta</t>
  </si>
  <si>
    <t xml:space="preserve">Održavanje groblja i javnih površina</t>
  </si>
  <si>
    <t xml:space="preserve">A 100904</t>
  </si>
  <si>
    <t xml:space="preserve">Održavanje javnih zelenih površina</t>
  </si>
  <si>
    <t xml:space="preserve">Funkcijska klasifikacija: 0660 Ras.vez.za stanov.i kom.pog.koji nisu dr.svr.  </t>
  </si>
  <si>
    <t xml:space="preserve">A 100905</t>
  </si>
  <si>
    <t xml:space="preserve">Održavanje građevina, uređaja i predmeta javne namjene</t>
  </si>
  <si>
    <t xml:space="preserve">Funkcijska klasifikacija: 0660 Ras.vez.za stanov.i kom. pogodnosti koji nisu dr.svrstani</t>
  </si>
  <si>
    <t xml:space="preserve">A 100906</t>
  </si>
  <si>
    <t xml:space="preserve">Održavanje groblja</t>
  </si>
  <si>
    <t xml:space="preserve">1010 IZGRADNJA KOMUNALNE INFRASTUKTURE</t>
  </si>
  <si>
    <t xml:space="preserve">K 101001</t>
  </si>
  <si>
    <t xml:space="preserve">Izgradnja nerazvrstanih cesta</t>
  </si>
  <si>
    <t xml:space="preserve">K 101002</t>
  </si>
  <si>
    <t xml:space="preserve">Izgradnja pješačkih staza</t>
  </si>
  <si>
    <t xml:space="preserve">Članak 4.</t>
  </si>
  <si>
    <t xml:space="preserve">                     Obrazloženje Proračuna Općine Gola za 2025. godinu i projekcija za 2026. i 2027. godinu sastavni je dio Proračuna i nalazi se u prilogu.</t>
  </si>
  <si>
    <t xml:space="preserve">III. ZAVRŠNA ODREDBA</t>
  </si>
  <si>
    <t xml:space="preserve">Članak 5.</t>
  </si>
  <si>
    <t xml:space="preserve">                     Ovaj Proračun objavit će se u "Službenom glasniku Koprivničko-križevačke županije", a stupa na snagu 1. siječnja 2025. godine.</t>
  </si>
  <si>
    <t xml:space="preserve">OPĆINSKO VIJEĆE OPĆINE GOLA</t>
  </si>
  <si>
    <t xml:space="preserve">KLASA: 400-02/24-01/__</t>
  </si>
  <si>
    <t xml:space="preserve">URBROJ: 2137-6-24-1</t>
  </si>
  <si>
    <t xml:space="preserve">Gola, _ prosinac 2024.</t>
  </si>
  <si>
    <t xml:space="preserve"> PREDSJEDNIK:</t>
  </si>
  <si>
    <t xml:space="preserve">Marijan Lukčin, v.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n-41A];[RED]\-#,##0.00\ [$kn-41A]"/>
    <numFmt numFmtId="166" formatCode="[$-41A]General"/>
    <numFmt numFmtId="167" formatCode="[$-41A]#,##0.00"/>
    <numFmt numFmtId="168" formatCode="#,##0.00"/>
    <numFmt numFmtId="169" formatCode="[$-41A]@"/>
    <numFmt numFmtId="170" formatCode="[$-41A]#,##0"/>
    <numFmt numFmtId="171" formatCode="[$-41A]0"/>
  </numFmts>
  <fonts count="19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sz val="12"/>
      <name val="Arial1"/>
      <family val="0"/>
      <charset val="238"/>
    </font>
    <font>
      <sz val="12"/>
      <color rgb="FF800080"/>
      <name val="Calibri"/>
      <family val="2"/>
      <charset val="238"/>
    </font>
    <font>
      <sz val="12"/>
      <color rgb="FFFF66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9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11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8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9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9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3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3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1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3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7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5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9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9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8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20" zoomScalePageLayoutView="115" workbookViewId="0">
      <selection pane="topLeft" activeCell="A6" activeCellId="0" sqref="A6:G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2.99"/>
    <col collapsed="false" customWidth="true" hidden="false" outlineLevel="0" max="3" min="3" style="2" width="16.62"/>
    <col collapsed="false" customWidth="true" hidden="false" outlineLevel="0" max="4" min="4" style="2" width="13.12"/>
    <col collapsed="false" customWidth="true" hidden="false" outlineLevel="0" max="5" min="5" style="1" width="12.99"/>
    <col collapsed="false" customWidth="true" hidden="false" outlineLevel="0" max="7" min="6" style="1" width="13.12"/>
    <col collapsed="false" customWidth="true" hidden="false" outlineLevel="0" max="8" min="8" style="1" width="43.49"/>
    <col collapsed="false" customWidth="false" hidden="false" outlineLevel="0" max="257" min="9" style="1" width="8.62"/>
  </cols>
  <sheetData>
    <row r="1" customFormat="false" ht="8.25" hidden="true" customHeight="true" outlineLevel="0" collapsed="false"/>
    <row r="2" customFormat="false" ht="15.75" hidden="false" customHeight="false" outlineLevel="0" collapsed="false">
      <c r="B2" s="3" t="s">
        <v>0</v>
      </c>
      <c r="C2" s="4"/>
      <c r="D2" s="4"/>
    </row>
    <row r="3" customFormat="false" ht="15.75" hidden="false" customHeight="false" outlineLevel="0" collapsed="false">
      <c r="A3" s="3" t="s">
        <v>1</v>
      </c>
      <c r="B3" s="3"/>
      <c r="C3" s="4"/>
      <c r="D3" s="4"/>
    </row>
    <row r="4" customFormat="false" ht="15.75" hidden="false" customHeight="false" outlineLevel="0" collapsed="false">
      <c r="B4" s="3"/>
      <c r="C4" s="4"/>
      <c r="D4" s="4"/>
    </row>
    <row r="5" customFormat="fals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A7" s="5"/>
      <c r="B7" s="6"/>
      <c r="C7" s="7"/>
      <c r="D7" s="7"/>
      <c r="E7" s="6"/>
      <c r="F7" s="6"/>
      <c r="G7" s="6"/>
    </row>
    <row r="8" customFormat="false" ht="15.75" hidden="false" customHeight="false" outlineLevel="0" collapsed="false">
      <c r="A8" s="0"/>
      <c r="B8" s="8" t="s">
        <v>4</v>
      </c>
      <c r="C8" s="8"/>
      <c r="D8" s="8"/>
      <c r="E8" s="8"/>
      <c r="F8" s="8"/>
    </row>
    <row r="9" s="11" customFormat="true" ht="15.75" hidden="false" customHeight="false" outlineLevel="0" collapsed="false">
      <c r="A9" s="0"/>
      <c r="B9" s="9" t="s">
        <v>5</v>
      </c>
      <c r="C9" s="10"/>
      <c r="D9" s="10"/>
      <c r="E9" s="0"/>
      <c r="F9" s="0"/>
      <c r="G9" s="0"/>
    </row>
    <row r="10" s="11" customFormat="true" ht="15.75" hidden="false" customHeight="false" outlineLevel="0" collapsed="false">
      <c r="A10" s="0"/>
      <c r="B10" s="9"/>
      <c r="C10" s="10"/>
      <c r="D10" s="10"/>
      <c r="E10" s="0"/>
      <c r="F10" s="0"/>
      <c r="G10" s="0"/>
    </row>
    <row r="11" customFormat="false" ht="15.75" hidden="false" customHeight="false" outlineLevel="0" collapsed="false">
      <c r="A11" s="12"/>
      <c r="B11" s="12" t="s">
        <v>6</v>
      </c>
      <c r="C11" s="13"/>
      <c r="D11" s="13"/>
    </row>
    <row r="12" customFormat="false" ht="15.75" hidden="false" customHeight="false" outlineLevel="0" collapsed="false">
      <c r="A12" s="12"/>
      <c r="B12" s="12"/>
      <c r="C12" s="13"/>
      <c r="D12" s="13"/>
    </row>
    <row r="13" customFormat="false" ht="15.75" hidden="false" customHeight="false" outlineLevel="0" collapsed="false">
      <c r="A13" s="12"/>
      <c r="B13" s="12" t="s">
        <v>7</v>
      </c>
      <c r="C13" s="13"/>
      <c r="D13" s="13"/>
    </row>
    <row r="14" customFormat="false" ht="16.5" hidden="false" customHeight="false" outlineLevel="0" collapsed="false">
      <c r="A14" s="12"/>
      <c r="B14" s="12"/>
      <c r="C14" s="13"/>
      <c r="D14" s="13"/>
    </row>
    <row r="15" customFormat="false" ht="15.75" hidden="false" customHeight="false" outlineLevel="0" collapsed="false">
      <c r="A15" s="14" t="s">
        <v>8</v>
      </c>
      <c r="B15" s="14" t="s">
        <v>9</v>
      </c>
      <c r="C15" s="15" t="s">
        <v>10</v>
      </c>
      <c r="D15" s="15" t="s">
        <v>11</v>
      </c>
      <c r="E15" s="16" t="s">
        <v>12</v>
      </c>
      <c r="F15" s="16" t="s">
        <v>13</v>
      </c>
      <c r="G15" s="16" t="s">
        <v>13</v>
      </c>
    </row>
    <row r="16" customFormat="false" ht="15" hidden="false" customHeight="false" outlineLevel="0" collapsed="false">
      <c r="A16" s="17"/>
      <c r="B16" s="17"/>
      <c r="C16" s="18"/>
      <c r="D16" s="18"/>
      <c r="E16" s="19"/>
      <c r="F16" s="19" t="s">
        <v>14</v>
      </c>
      <c r="G16" s="19" t="s">
        <v>14</v>
      </c>
    </row>
    <row r="17" customFormat="false" ht="15.75" hidden="false" customHeight="false" outlineLevel="0" collapsed="false">
      <c r="A17" s="20" t="s">
        <v>15</v>
      </c>
      <c r="B17" s="21"/>
      <c r="C17" s="22" t="s">
        <v>16</v>
      </c>
      <c r="D17" s="22" t="s">
        <v>17</v>
      </c>
      <c r="E17" s="23" t="s">
        <v>18</v>
      </c>
      <c r="F17" s="23" t="s">
        <v>19</v>
      </c>
      <c r="G17" s="23" t="s">
        <v>20</v>
      </c>
    </row>
    <row r="18" customFormat="false" ht="21" hidden="false" customHeight="true" outlineLevel="0" collapsed="false">
      <c r="A18" s="1" t="n">
        <v>6</v>
      </c>
      <c r="B18" s="1" t="s">
        <v>21</v>
      </c>
      <c r="C18" s="24" t="n">
        <v>2726178.03</v>
      </c>
      <c r="D18" s="24" t="n">
        <v>7037000</v>
      </c>
      <c r="E18" s="24" t="n">
        <f aca="false">E97+E106+E111</f>
        <v>9611000</v>
      </c>
      <c r="F18" s="24" t="n">
        <f aca="false">F97+F106+F111</f>
        <v>5184000</v>
      </c>
      <c r="G18" s="24" t="n">
        <f aca="false">G97+G106+G111</f>
        <v>5000000</v>
      </c>
    </row>
    <row r="19" customFormat="false" ht="15.6" hidden="false" customHeight="true" outlineLevel="0" collapsed="false">
      <c r="A19" s="1" t="n">
        <v>7</v>
      </c>
      <c r="B19" s="1" t="s">
        <v>22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</row>
    <row r="20" customFormat="false" ht="21.6" hidden="false" customHeight="true" outlineLevel="0" collapsed="false">
      <c r="A20" s="25" t="s">
        <v>23</v>
      </c>
      <c r="B20" s="25" t="s">
        <v>24</v>
      </c>
      <c r="C20" s="26" t="n">
        <f aca="false">C18+C19</f>
        <v>2726178.03</v>
      </c>
      <c r="D20" s="26" t="n">
        <f aca="false">D18+D19</f>
        <v>7037000</v>
      </c>
      <c r="E20" s="26" t="n">
        <f aca="false">E18+E19</f>
        <v>9611000</v>
      </c>
      <c r="F20" s="26" t="n">
        <f aca="false">F18+F19</f>
        <v>5184000</v>
      </c>
      <c r="G20" s="26" t="n">
        <f aca="false">G18+G19</f>
        <v>5000000</v>
      </c>
    </row>
    <row r="21" customFormat="false" ht="19.15" hidden="false" customHeight="true" outlineLevel="0" collapsed="false">
      <c r="A21" s="1" t="n">
        <v>3</v>
      </c>
      <c r="B21" s="1" t="s">
        <v>25</v>
      </c>
      <c r="C21" s="24" t="n">
        <v>2018240.93</v>
      </c>
      <c r="D21" s="24" t="n">
        <v>2306000</v>
      </c>
      <c r="E21" s="24" t="n">
        <f aca="false">E121</f>
        <v>3856000</v>
      </c>
      <c r="F21" s="24" t="n">
        <f aca="false">F121</f>
        <v>2731900</v>
      </c>
      <c r="G21" s="24" t="n">
        <f aca="false">G121</f>
        <v>2780000</v>
      </c>
    </row>
    <row r="22" customFormat="false" ht="16.15" hidden="false" customHeight="true" outlineLevel="0" collapsed="false">
      <c r="A22" s="1" t="n">
        <v>4</v>
      </c>
      <c r="B22" s="1" t="s">
        <v>26</v>
      </c>
      <c r="C22" s="24" t="n">
        <v>1166498.11</v>
      </c>
      <c r="D22" s="24" t="n">
        <v>7636000</v>
      </c>
      <c r="E22" s="24" t="n">
        <f aca="false">E129</f>
        <v>7215000</v>
      </c>
      <c r="F22" s="24" t="n">
        <f aca="false">F129</f>
        <v>2412100</v>
      </c>
      <c r="G22" s="24" t="n">
        <f aca="false">G129</f>
        <v>2180000</v>
      </c>
    </row>
    <row r="23" customFormat="false" ht="19.15" hidden="false" customHeight="true" outlineLevel="0" collapsed="false">
      <c r="A23" s="25" t="s">
        <v>27</v>
      </c>
      <c r="B23" s="25" t="s">
        <v>28</v>
      </c>
      <c r="C23" s="26" t="n">
        <f aca="false">C21+C22</f>
        <v>3184739.04</v>
      </c>
      <c r="D23" s="26" t="n">
        <f aca="false">D21+D22</f>
        <v>9942000</v>
      </c>
      <c r="E23" s="26" t="n">
        <f aca="false">E21+E22</f>
        <v>11071000</v>
      </c>
      <c r="F23" s="26" t="n">
        <f aca="false">F21+F22</f>
        <v>5144000</v>
      </c>
      <c r="G23" s="27" t="n">
        <f aca="false">G21+G22</f>
        <v>4960000</v>
      </c>
    </row>
    <row r="24" s="31" customFormat="true" ht="19.9" hidden="false" customHeight="true" outlineLevel="0" collapsed="false">
      <c r="A24" s="28"/>
      <c r="B24" s="28" t="s">
        <v>29</v>
      </c>
      <c r="C24" s="29" t="n">
        <f aca="false">C20-C23</f>
        <v>-458561.01</v>
      </c>
      <c r="D24" s="29" t="n">
        <f aca="false">D20-D23</f>
        <v>-2905000</v>
      </c>
      <c r="E24" s="30" t="n">
        <f aca="false">E20-E23</f>
        <v>-1460000</v>
      </c>
      <c r="F24" s="30" t="n">
        <f aca="false">F20-F23</f>
        <v>40000</v>
      </c>
      <c r="G24" s="30" t="n">
        <f aca="false">G20-G23</f>
        <v>40000</v>
      </c>
    </row>
    <row r="25" s="31" customFormat="true" ht="15.75" hidden="false" customHeight="false" outlineLevel="0" collapsed="false">
      <c r="A25" s="12"/>
      <c r="B25" s="12"/>
      <c r="C25" s="32"/>
      <c r="D25" s="32"/>
      <c r="E25" s="33"/>
      <c r="F25" s="34"/>
      <c r="G25" s="34"/>
    </row>
    <row r="26" customFormat="false" ht="15.75" hidden="false" customHeight="false" outlineLevel="0" collapsed="false">
      <c r="A26" s="3"/>
      <c r="B26" s="12" t="s">
        <v>30</v>
      </c>
      <c r="C26" s="4"/>
      <c r="D26" s="4"/>
      <c r="E26" s="4"/>
      <c r="F26" s="4"/>
      <c r="G26" s="4"/>
    </row>
    <row r="27" customFormat="false" ht="16.5" hidden="false" customHeight="false" outlineLevel="0" collapsed="false">
      <c r="A27" s="3"/>
      <c r="B27" s="3"/>
      <c r="C27" s="4"/>
      <c r="D27" s="4"/>
      <c r="E27" s="4"/>
      <c r="F27" s="4"/>
      <c r="G27" s="4"/>
    </row>
    <row r="28" customFormat="false" ht="16.5" hidden="false" customHeight="false" outlineLevel="0" collapsed="false">
      <c r="A28" s="35" t="s">
        <v>8</v>
      </c>
      <c r="B28" s="35" t="s">
        <v>31</v>
      </c>
      <c r="C28" s="36" t="s">
        <v>10</v>
      </c>
      <c r="D28" s="36" t="s">
        <v>11</v>
      </c>
      <c r="E28" s="37" t="s">
        <v>12</v>
      </c>
      <c r="F28" s="37" t="s">
        <v>13</v>
      </c>
      <c r="G28" s="37" t="s">
        <v>13</v>
      </c>
    </row>
    <row r="29" customFormat="false" ht="15.75" hidden="false" customHeight="false" outlineLevel="0" collapsed="false">
      <c r="A29" s="38"/>
      <c r="B29" s="38"/>
      <c r="C29" s="39"/>
      <c r="D29" s="39"/>
      <c r="E29" s="40"/>
      <c r="F29" s="40" t="s">
        <v>14</v>
      </c>
      <c r="G29" s="40" t="s">
        <v>14</v>
      </c>
    </row>
    <row r="30" customFormat="false" ht="16.5" hidden="false" customHeight="false" outlineLevel="0" collapsed="false">
      <c r="A30" s="41" t="s">
        <v>15</v>
      </c>
      <c r="B30" s="41"/>
      <c r="C30" s="42" t="s">
        <v>16</v>
      </c>
      <c r="D30" s="42" t="s">
        <v>17</v>
      </c>
      <c r="E30" s="43" t="s">
        <v>18</v>
      </c>
      <c r="F30" s="43" t="s">
        <v>19</v>
      </c>
      <c r="G30" s="43" t="s">
        <v>20</v>
      </c>
    </row>
    <row r="31" customFormat="false" ht="22.15" hidden="false" customHeight="true" outlineLevel="0" collapsed="false">
      <c r="A31" s="44" t="n">
        <v>8</v>
      </c>
      <c r="B31" s="3" t="s">
        <v>32</v>
      </c>
      <c r="C31" s="45" t="n">
        <v>0</v>
      </c>
      <c r="D31" s="45" t="n">
        <v>1000000</v>
      </c>
      <c r="E31" s="45" t="n">
        <v>0</v>
      </c>
      <c r="F31" s="45" t="n">
        <v>0</v>
      </c>
      <c r="G31" s="45" t="n">
        <v>0</v>
      </c>
    </row>
    <row r="32" s="31" customFormat="true" ht="18" hidden="false" customHeight="true" outlineLevel="0" collapsed="false">
      <c r="A32" s="46" t="n">
        <v>8</v>
      </c>
      <c r="B32" s="47" t="s">
        <v>33</v>
      </c>
      <c r="C32" s="48" t="n">
        <f aca="false">C31</f>
        <v>0</v>
      </c>
      <c r="D32" s="48" t="n">
        <f aca="false">D31</f>
        <v>1000000</v>
      </c>
      <c r="E32" s="48" t="n">
        <f aca="false">E33</f>
        <v>0</v>
      </c>
      <c r="F32" s="48" t="n">
        <f aca="false">F31</f>
        <v>0</v>
      </c>
      <c r="G32" s="48" t="n">
        <f aca="false">G31</f>
        <v>0</v>
      </c>
    </row>
    <row r="33" customFormat="false" ht="15.75" hidden="false" customHeight="false" outlineLevel="0" collapsed="false">
      <c r="A33" s="3"/>
      <c r="B33" s="49"/>
      <c r="C33" s="50"/>
      <c r="D33" s="50"/>
      <c r="E33" s="4"/>
      <c r="F33" s="4"/>
      <c r="G33" s="4"/>
    </row>
    <row r="34" customFormat="false" ht="16.15" hidden="false" customHeight="true" outlineLevel="0" collapsed="false">
      <c r="A34" s="44" t="n">
        <v>5</v>
      </c>
      <c r="B34" s="3" t="s">
        <v>34</v>
      </c>
      <c r="C34" s="45" t="n">
        <v>0</v>
      </c>
      <c r="D34" s="45" t="n">
        <v>30000</v>
      </c>
      <c r="E34" s="45" t="n">
        <f aca="false">E133</f>
        <v>40000</v>
      </c>
      <c r="F34" s="45" t="n">
        <f aca="false">F133</f>
        <v>40000</v>
      </c>
      <c r="G34" s="45" t="n">
        <f aca="false">G366</f>
        <v>40000</v>
      </c>
    </row>
    <row r="35" s="31" customFormat="true" ht="21" hidden="false" customHeight="true" outlineLevel="0" collapsed="false">
      <c r="A35" s="46" t="n">
        <v>5</v>
      </c>
      <c r="B35" s="47" t="s">
        <v>35</v>
      </c>
      <c r="C35" s="48" t="n">
        <f aca="false">C34</f>
        <v>0</v>
      </c>
      <c r="D35" s="48" t="n">
        <f aca="false">D34</f>
        <v>30000</v>
      </c>
      <c r="E35" s="48" t="n">
        <f aca="false">E34</f>
        <v>40000</v>
      </c>
      <c r="F35" s="48" t="n">
        <f aca="false">F34</f>
        <v>40000</v>
      </c>
      <c r="G35" s="48" t="n">
        <f aca="false">G34</f>
        <v>40000</v>
      </c>
    </row>
    <row r="36" s="31" customFormat="true" ht="18.6" hidden="false" customHeight="true" outlineLevel="0" collapsed="false">
      <c r="A36" s="28"/>
      <c r="B36" s="28" t="s">
        <v>36</v>
      </c>
      <c r="C36" s="29" t="n">
        <f aca="false">C32-C35</f>
        <v>0</v>
      </c>
      <c r="D36" s="51" t="n">
        <f aca="false">D32-D35</f>
        <v>970000</v>
      </c>
      <c r="E36" s="52" t="s">
        <v>37</v>
      </c>
      <c r="F36" s="53" t="n">
        <f aca="false">F32-F35</f>
        <v>-40000</v>
      </c>
      <c r="G36" s="53" t="n">
        <f aca="false">G32-G35</f>
        <v>-40000</v>
      </c>
    </row>
    <row r="37" customFormat="false" ht="15.75" hidden="false" customHeight="false" outlineLevel="0" collapsed="false">
      <c r="A37" s="12"/>
      <c r="B37" s="12"/>
      <c r="C37" s="13"/>
      <c r="D37" s="13"/>
    </row>
    <row r="38" customFormat="false" ht="15.75" hidden="false" customHeight="false" outlineLevel="0" collapsed="false">
      <c r="A38" s="12"/>
      <c r="B38" s="12" t="s">
        <v>38</v>
      </c>
      <c r="C38" s="13"/>
      <c r="D38" s="13"/>
    </row>
    <row r="39" customFormat="false" ht="16.5" hidden="false" customHeight="false" outlineLevel="0" collapsed="false">
      <c r="A39" s="12"/>
      <c r="B39" s="12"/>
      <c r="C39" s="13"/>
      <c r="D39" s="13"/>
    </row>
    <row r="40" customFormat="false" ht="16.5" hidden="false" customHeight="false" outlineLevel="0" collapsed="false">
      <c r="A40" s="35" t="s">
        <v>8</v>
      </c>
      <c r="B40" s="35" t="s">
        <v>31</v>
      </c>
      <c r="C40" s="36" t="s">
        <v>10</v>
      </c>
      <c r="D40" s="36" t="s">
        <v>11</v>
      </c>
      <c r="E40" s="37" t="s">
        <v>12</v>
      </c>
      <c r="F40" s="37" t="s">
        <v>13</v>
      </c>
      <c r="G40" s="37" t="s">
        <v>13</v>
      </c>
    </row>
    <row r="41" customFormat="false" ht="15.75" hidden="false" customHeight="false" outlineLevel="0" collapsed="false">
      <c r="A41" s="38"/>
      <c r="B41" s="38"/>
      <c r="C41" s="39"/>
      <c r="D41" s="39"/>
      <c r="E41" s="40"/>
      <c r="F41" s="40" t="s">
        <v>14</v>
      </c>
      <c r="G41" s="40" t="s">
        <v>14</v>
      </c>
    </row>
    <row r="42" customFormat="false" ht="16.5" hidden="false" customHeight="false" outlineLevel="0" collapsed="false">
      <c r="A42" s="41" t="s">
        <v>15</v>
      </c>
      <c r="B42" s="41"/>
      <c r="C42" s="42" t="s">
        <v>16</v>
      </c>
      <c r="D42" s="42" t="s">
        <v>17</v>
      </c>
      <c r="E42" s="43" t="s">
        <v>18</v>
      </c>
      <c r="F42" s="43" t="s">
        <v>19</v>
      </c>
      <c r="G42" s="43" t="s">
        <v>20</v>
      </c>
    </row>
    <row r="43" customFormat="false" ht="39.75" hidden="false" customHeight="true" outlineLevel="0" collapsed="false">
      <c r="A43" s="44"/>
      <c r="B43" s="3" t="s">
        <v>39</v>
      </c>
      <c r="C43" s="45" t="n">
        <v>1934315.59</v>
      </c>
      <c r="D43" s="45" t="n">
        <v>1935000</v>
      </c>
      <c r="E43" s="45" t="n">
        <v>1500000</v>
      </c>
      <c r="F43" s="45"/>
      <c r="G43" s="45"/>
    </row>
    <row r="44" customFormat="false" ht="15.75" hidden="false" customHeight="false" outlineLevel="0" collapsed="false">
      <c r="A44" s="12"/>
      <c r="B44" s="12"/>
      <c r="C44" s="13"/>
      <c r="D44" s="13"/>
    </row>
    <row r="45" customFormat="false" ht="15.75" hidden="false" customHeight="false" outlineLevel="0" collapsed="false">
      <c r="A45" s="12"/>
      <c r="B45" s="12"/>
      <c r="C45" s="13"/>
      <c r="D45" s="13"/>
    </row>
    <row r="46" customFormat="false" ht="15.75" hidden="false" customHeight="false" outlineLevel="0" collapsed="false">
      <c r="A46" s="12"/>
      <c r="B46" s="12"/>
      <c r="C46" s="13"/>
      <c r="D46" s="13"/>
    </row>
    <row r="47" customFormat="false" ht="15.75" hidden="false" customHeight="false" outlineLevel="0" collapsed="false">
      <c r="A47" s="12"/>
      <c r="B47" s="12"/>
      <c r="C47" s="13"/>
      <c r="D47" s="13"/>
    </row>
    <row r="48" customFormat="false" ht="15.75" hidden="false" customHeight="false" outlineLevel="0" collapsed="false">
      <c r="A48" s="12"/>
      <c r="B48" s="12"/>
      <c r="C48" s="13"/>
      <c r="D48" s="13"/>
    </row>
    <row r="49" customFormat="false" ht="15.75" hidden="false" customHeight="false" outlineLevel="0" collapsed="false">
      <c r="A49" s="12"/>
      <c r="B49" s="12"/>
      <c r="C49" s="13"/>
      <c r="D49" s="13"/>
    </row>
    <row r="50" customFormat="false" ht="15.75" hidden="false" customHeight="false" outlineLevel="0" collapsed="false">
      <c r="A50" s="12"/>
      <c r="B50" s="12"/>
      <c r="C50" s="13"/>
      <c r="D50" s="13"/>
    </row>
    <row r="51" customFormat="false" ht="15.75" hidden="false" customHeight="false" outlineLevel="0" collapsed="false">
      <c r="A51" s="12"/>
      <c r="B51" s="12" t="s">
        <v>40</v>
      </c>
      <c r="C51" s="13"/>
      <c r="D51" s="13"/>
    </row>
    <row r="52" s="11" customFormat="true" ht="15" hidden="false" customHeight="false" outlineLevel="0" collapsed="false">
      <c r="A52" s="0"/>
      <c r="B52" s="0"/>
      <c r="C52" s="54"/>
      <c r="D52" s="54"/>
      <c r="E52" s="0"/>
      <c r="F52" s="0"/>
      <c r="G52" s="0"/>
    </row>
    <row r="53" customFormat="false" ht="15.75" hidden="true" customHeight="false" outlineLevel="0" collapsed="false"/>
    <row r="54" customFormat="false" ht="15.75" hidden="false" customHeight="false" outlineLevel="0" collapsed="false">
      <c r="A54" s="14" t="s">
        <v>8</v>
      </c>
      <c r="B54" s="14" t="s">
        <v>9</v>
      </c>
      <c r="C54" s="15" t="s">
        <v>10</v>
      </c>
      <c r="D54" s="15" t="s">
        <v>11</v>
      </c>
      <c r="E54" s="16" t="s">
        <v>12</v>
      </c>
      <c r="F54" s="16" t="s">
        <v>13</v>
      </c>
      <c r="G54" s="16" t="s">
        <v>13</v>
      </c>
    </row>
    <row r="55" customFormat="false" ht="15" hidden="false" customHeight="false" outlineLevel="0" collapsed="false">
      <c r="A55" s="17"/>
      <c r="B55" s="17"/>
      <c r="C55" s="18"/>
      <c r="D55" s="18"/>
      <c r="E55" s="19"/>
      <c r="F55" s="19" t="s">
        <v>14</v>
      </c>
      <c r="G55" s="19" t="s">
        <v>14</v>
      </c>
    </row>
    <row r="56" customFormat="false" ht="15.75" hidden="false" customHeight="false" outlineLevel="0" collapsed="false">
      <c r="A56" s="20" t="s">
        <v>15</v>
      </c>
      <c r="B56" s="21"/>
      <c r="C56" s="22" t="s">
        <v>16</v>
      </c>
      <c r="D56" s="22" t="s">
        <v>17</v>
      </c>
      <c r="E56" s="23" t="s">
        <v>18</v>
      </c>
      <c r="F56" s="23" t="s">
        <v>19</v>
      </c>
      <c r="G56" s="23" t="s">
        <v>20</v>
      </c>
    </row>
    <row r="57" customFormat="false" ht="15.75" hidden="false" customHeight="false" outlineLevel="0" collapsed="false">
      <c r="A57" s="55" t="s">
        <v>41</v>
      </c>
      <c r="B57" s="55" t="s">
        <v>40</v>
      </c>
      <c r="C57" s="56"/>
      <c r="D57" s="56"/>
      <c r="E57" s="55"/>
      <c r="F57" s="55"/>
      <c r="G57" s="55"/>
    </row>
    <row r="58" customFormat="false" ht="15" hidden="false" customHeight="false" outlineLevel="0" collapsed="false">
      <c r="A58" s="1" t="n">
        <v>6</v>
      </c>
      <c r="B58" s="1" t="s">
        <v>21</v>
      </c>
      <c r="C58" s="2" t="n">
        <f aca="false">C97+C106+C111</f>
        <v>2726178.03</v>
      </c>
      <c r="D58" s="2" t="n">
        <f aca="false">D97+D111+D106</f>
        <v>7037000</v>
      </c>
      <c r="E58" s="2" t="n">
        <f aca="false">E97+E106+E111</f>
        <v>9611000</v>
      </c>
      <c r="F58" s="2" t="n">
        <f aca="false">F97+F106+F111</f>
        <v>5184000</v>
      </c>
      <c r="G58" s="2" t="n">
        <f aca="false">G97+G106+G111</f>
        <v>5000000</v>
      </c>
    </row>
    <row r="59" customFormat="false" ht="15" hidden="false" customHeight="false" outlineLevel="0" collapsed="false">
      <c r="A59" s="1" t="n">
        <v>7</v>
      </c>
      <c r="B59" s="1" t="s">
        <v>22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</row>
    <row r="60" customFormat="false" ht="15" hidden="false" customHeight="false" outlineLevel="0" collapsed="false">
      <c r="A60" s="25" t="s">
        <v>23</v>
      </c>
      <c r="B60" s="25" t="s">
        <v>24</v>
      </c>
      <c r="C60" s="57" t="n">
        <f aca="false">C58+C59</f>
        <v>2726178.03</v>
      </c>
      <c r="D60" s="57" t="n">
        <f aca="false">D58+D59</f>
        <v>7037000</v>
      </c>
      <c r="E60" s="57" t="n">
        <f aca="false">E58+E59</f>
        <v>9611000</v>
      </c>
      <c r="F60" s="57" t="n">
        <f aca="false">F58++F59</f>
        <v>5184000</v>
      </c>
      <c r="G60" s="57" t="n">
        <f aca="false">G58+G59</f>
        <v>5000000</v>
      </c>
    </row>
    <row r="61" customFormat="false" ht="15" hidden="false" customHeight="false" outlineLevel="0" collapsed="false">
      <c r="A61" s="1" t="n">
        <v>3</v>
      </c>
      <c r="B61" s="1" t="s">
        <v>25</v>
      </c>
      <c r="C61" s="2" t="n">
        <f aca="false">C121</f>
        <v>2018240.93</v>
      </c>
      <c r="D61" s="2" t="n">
        <f aca="false">D121</f>
        <v>2306000</v>
      </c>
      <c r="E61" s="2" t="n">
        <f aca="false">E121</f>
        <v>3856000</v>
      </c>
      <c r="F61" s="2" t="n">
        <f aca="false">F121</f>
        <v>2731900</v>
      </c>
      <c r="G61" s="2" t="n">
        <f aca="false">G121</f>
        <v>2780000</v>
      </c>
    </row>
    <row r="62" customFormat="false" ht="15" hidden="false" customHeight="false" outlineLevel="0" collapsed="false">
      <c r="A62" s="1" t="n">
        <v>4</v>
      </c>
      <c r="B62" s="1" t="s">
        <v>26</v>
      </c>
      <c r="C62" s="2" t="n">
        <f aca="false">C129</f>
        <v>1166498.11</v>
      </c>
      <c r="D62" s="2" t="n">
        <f aca="false">D129</f>
        <v>7636000</v>
      </c>
      <c r="E62" s="2" t="n">
        <f aca="false">E129</f>
        <v>7215000</v>
      </c>
      <c r="F62" s="2" t="n">
        <f aca="false">F129</f>
        <v>2412100</v>
      </c>
      <c r="G62" s="2" t="n">
        <f aca="false">G129</f>
        <v>2180000</v>
      </c>
    </row>
    <row r="63" customFormat="false" ht="15" hidden="false" customHeight="false" outlineLevel="0" collapsed="false">
      <c r="A63" s="25" t="s">
        <v>27</v>
      </c>
      <c r="B63" s="25" t="s">
        <v>28</v>
      </c>
      <c r="C63" s="57" t="n">
        <f aca="false">C61+C62</f>
        <v>3184739.04</v>
      </c>
      <c r="D63" s="57" t="n">
        <f aca="false">D61+D62</f>
        <v>9942000</v>
      </c>
      <c r="E63" s="57" t="n">
        <f aca="false">E61+E62</f>
        <v>11071000</v>
      </c>
      <c r="F63" s="57" t="n">
        <f aca="false">F61+F62</f>
        <v>5144000</v>
      </c>
      <c r="G63" s="58" t="n">
        <f aca="false">G61+G62</f>
        <v>4960000</v>
      </c>
    </row>
    <row r="64" customFormat="false" ht="15" hidden="false" customHeight="false" outlineLevel="0" collapsed="false">
      <c r="E64" s="2"/>
      <c r="F64" s="2"/>
      <c r="G64" s="2"/>
    </row>
    <row r="65" customFormat="false" ht="15" hidden="false" customHeight="false" outlineLevel="0" collapsed="false">
      <c r="A65" s="59" t="s">
        <v>42</v>
      </c>
      <c r="B65" s="59" t="s">
        <v>43</v>
      </c>
      <c r="C65" s="60" t="n">
        <f aca="false">C60-C63</f>
        <v>-458561.01</v>
      </c>
      <c r="D65" s="60" t="n">
        <f aca="false">D60-D63</f>
        <v>-2905000</v>
      </c>
      <c r="E65" s="60" t="n">
        <f aca="false">E60-E63</f>
        <v>-1460000</v>
      </c>
      <c r="F65" s="60" t="n">
        <f aca="false">F60-F63</f>
        <v>40000</v>
      </c>
      <c r="G65" s="60" t="n">
        <f aca="false">G60-G63</f>
        <v>40000</v>
      </c>
    </row>
    <row r="66" customFormat="false" ht="15" hidden="false" customHeight="false" outlineLevel="0" collapsed="false">
      <c r="E66" s="2"/>
      <c r="F66" s="2"/>
      <c r="G66" s="2"/>
    </row>
    <row r="67" customFormat="false" ht="15" hidden="false" customHeight="false" outlineLevel="0" collapsed="false">
      <c r="A67" s="61" t="s">
        <v>44</v>
      </c>
      <c r="B67" s="61" t="s">
        <v>45</v>
      </c>
      <c r="C67" s="62"/>
      <c r="D67" s="62"/>
      <c r="E67" s="62"/>
      <c r="F67" s="62"/>
      <c r="G67" s="62"/>
    </row>
    <row r="68" customFormat="false" ht="15" hidden="false" customHeight="false" outlineLevel="0" collapsed="false">
      <c r="A68" s="1" t="n">
        <v>8</v>
      </c>
      <c r="B68" s="1" t="s">
        <v>46</v>
      </c>
      <c r="C68" s="2" t="n">
        <f aca="false">C310</f>
        <v>0</v>
      </c>
      <c r="D68" s="2" t="n">
        <f aca="false">D310</f>
        <v>1000000</v>
      </c>
      <c r="E68" s="2" t="n">
        <f aca="false">E310</f>
        <v>0</v>
      </c>
      <c r="F68" s="2" t="n">
        <f aca="false">F310</f>
        <v>0</v>
      </c>
      <c r="G68" s="2" t="n">
        <f aca="false">G310</f>
        <v>0</v>
      </c>
    </row>
    <row r="69" customFormat="false" ht="15" hidden="false" customHeight="false" outlineLevel="0" collapsed="false">
      <c r="A69" s="1" t="n">
        <v>5</v>
      </c>
      <c r="B69" s="1" t="s">
        <v>47</v>
      </c>
      <c r="C69" s="2" t="n">
        <f aca="false">C317</f>
        <v>0</v>
      </c>
      <c r="D69" s="2" t="n">
        <f aca="false">D317</f>
        <v>30000</v>
      </c>
      <c r="E69" s="2" t="n">
        <f aca="false">E317</f>
        <v>40000</v>
      </c>
      <c r="F69" s="2" t="n">
        <f aca="false">F317</f>
        <v>40000</v>
      </c>
      <c r="G69" s="2" t="n">
        <f aca="false">G317</f>
        <v>40000</v>
      </c>
    </row>
    <row r="70" customFormat="false" ht="15" hidden="false" customHeight="false" outlineLevel="0" collapsed="false">
      <c r="A70" s="63" t="s">
        <v>48</v>
      </c>
      <c r="B70" s="25" t="s">
        <v>49</v>
      </c>
      <c r="C70" s="57" t="n">
        <f aca="false">C68-C69</f>
        <v>0</v>
      </c>
      <c r="D70" s="57" t="n">
        <f aca="false">D68-D69</f>
        <v>970000</v>
      </c>
      <c r="E70" s="57" t="n">
        <f aca="false">E68-E69</f>
        <v>-40000</v>
      </c>
      <c r="F70" s="57" t="n">
        <f aca="false">F68-F69</f>
        <v>-40000</v>
      </c>
      <c r="G70" s="57" t="n">
        <f aca="false">G68-G69</f>
        <v>-40000</v>
      </c>
    </row>
    <row r="71" customFormat="false" ht="15" hidden="false" customHeight="false" outlineLevel="0" collapsed="false">
      <c r="E71" s="2"/>
      <c r="F71" s="2"/>
      <c r="G71" s="2"/>
    </row>
    <row r="72" customFormat="false" ht="15" hidden="false" customHeight="false" outlineLevel="0" collapsed="false">
      <c r="A72" s="61" t="s">
        <v>50</v>
      </c>
      <c r="B72" s="61" t="s">
        <v>51</v>
      </c>
      <c r="C72" s="62"/>
      <c r="D72" s="62"/>
      <c r="E72" s="62"/>
      <c r="F72" s="62"/>
      <c r="G72" s="62"/>
    </row>
    <row r="73" customFormat="false" ht="15" hidden="false" customHeight="false" outlineLevel="0" collapsed="false">
      <c r="A73" s="1" t="s">
        <v>52</v>
      </c>
      <c r="B73" s="1" t="s">
        <v>53</v>
      </c>
      <c r="C73" s="2" t="n">
        <f aca="false">C60+C68</f>
        <v>2726178.03</v>
      </c>
      <c r="D73" s="2" t="n">
        <f aca="false">D60+D68</f>
        <v>8037000</v>
      </c>
      <c r="E73" s="2" t="n">
        <f aca="false">E60+E68</f>
        <v>9611000</v>
      </c>
      <c r="F73" s="2" t="n">
        <f aca="false">F60+F68</f>
        <v>5184000</v>
      </c>
      <c r="G73" s="2" t="n">
        <f aca="false">G60+G68</f>
        <v>5000000</v>
      </c>
    </row>
    <row r="74" customFormat="false" ht="15" hidden="false" customHeight="false" outlineLevel="0" collapsed="false">
      <c r="A74" s="1" t="s">
        <v>54</v>
      </c>
      <c r="B74" s="1" t="s">
        <v>55</v>
      </c>
      <c r="C74" s="2" t="n">
        <f aca="false">C63+C69</f>
        <v>3184739.04</v>
      </c>
      <c r="D74" s="2" t="n">
        <f aca="false">D63+D69</f>
        <v>9972000</v>
      </c>
      <c r="E74" s="2" t="n">
        <f aca="false">E63+E69</f>
        <v>11111000</v>
      </c>
      <c r="F74" s="2" t="n">
        <f aca="false">F63+F69</f>
        <v>5184000</v>
      </c>
      <c r="G74" s="2" t="n">
        <f aca="false">G63+G69</f>
        <v>5000000</v>
      </c>
    </row>
    <row r="75" customFormat="false" ht="15" hidden="false" customHeight="false" outlineLevel="0" collapsed="false">
      <c r="B75" s="1" t="s">
        <v>56</v>
      </c>
      <c r="E75" s="2" t="n">
        <v>1500000</v>
      </c>
      <c r="F75" s="2"/>
      <c r="G75" s="2"/>
    </row>
    <row r="76" customFormat="false" ht="15" hidden="false" customHeight="false" outlineLevel="0" collapsed="false">
      <c r="A76" s="25" t="s">
        <v>57</v>
      </c>
      <c r="B76" s="25" t="s">
        <v>58</v>
      </c>
      <c r="C76" s="57" t="n">
        <f aca="false">C73-C74-C75</f>
        <v>-458561.01</v>
      </c>
      <c r="D76" s="57" t="n">
        <f aca="false">D73-D74+D75</f>
        <v>-1935000</v>
      </c>
      <c r="E76" s="57" t="n">
        <f aca="false">E73-E74+E75</f>
        <v>0</v>
      </c>
      <c r="F76" s="57" t="n">
        <f aca="false">F73-F74+F75</f>
        <v>0</v>
      </c>
      <c r="G76" s="57" t="n">
        <f aca="false">G73-G74</f>
        <v>0</v>
      </c>
    </row>
    <row r="77" customFormat="false" ht="15" hidden="false" customHeight="false" outlineLevel="0" collapsed="false">
      <c r="A77" s="25"/>
      <c r="B77" s="25"/>
      <c r="C77" s="57"/>
      <c r="D77" s="57"/>
      <c r="E77" s="57"/>
      <c r="F77" s="57"/>
      <c r="G77" s="57"/>
    </row>
    <row r="78" customFormat="false" ht="15" hidden="false" customHeight="false" outlineLevel="0" collapsed="false">
      <c r="A78" s="31"/>
      <c r="B78" s="31"/>
      <c r="C78" s="64"/>
      <c r="D78" s="64"/>
      <c r="E78" s="64"/>
      <c r="F78" s="64"/>
      <c r="G78" s="64"/>
    </row>
    <row r="79" customFormat="false" ht="15" hidden="false" customHeight="false" outlineLevel="0" collapsed="false">
      <c r="A79" s="31"/>
      <c r="B79" s="31"/>
      <c r="C79" s="64"/>
      <c r="D79" s="64"/>
      <c r="E79" s="64"/>
      <c r="F79" s="64"/>
      <c r="G79" s="64"/>
    </row>
    <row r="80" customFormat="false" ht="15" hidden="false" customHeight="false" outlineLevel="0" collapsed="false">
      <c r="A80" s="31"/>
      <c r="B80" s="31"/>
      <c r="C80" s="64"/>
      <c r="D80" s="64"/>
      <c r="E80" s="64"/>
      <c r="F80" s="64"/>
      <c r="G80" s="64"/>
    </row>
    <row r="81" customFormat="false" ht="15" hidden="false" customHeight="false" outlineLevel="0" collapsed="false">
      <c r="A81" s="31"/>
      <c r="B81" s="31"/>
      <c r="C81" s="64"/>
      <c r="D81" s="64"/>
      <c r="E81" s="64"/>
      <c r="F81" s="64"/>
      <c r="G81" s="64"/>
    </row>
    <row r="82" customFormat="false" ht="15" hidden="false" customHeight="false" outlineLevel="0" collapsed="false">
      <c r="A82" s="31"/>
      <c r="B82" s="31"/>
      <c r="C82" s="64"/>
      <c r="D82" s="64"/>
      <c r="E82" s="64"/>
      <c r="F82" s="64"/>
      <c r="G82" s="64"/>
    </row>
    <row r="83" customFormat="false" ht="15" hidden="false" customHeight="false" outlineLevel="0" collapsed="false">
      <c r="A83" s="31"/>
      <c r="B83" s="31"/>
      <c r="C83" s="64"/>
      <c r="D83" s="64"/>
      <c r="E83" s="64"/>
      <c r="F83" s="64"/>
      <c r="G83" s="64"/>
    </row>
    <row r="84" customFormat="false" ht="15" hidden="false" customHeight="false" outlineLevel="0" collapsed="false">
      <c r="A84" s="31"/>
      <c r="B84" s="31"/>
      <c r="C84" s="64"/>
      <c r="D84" s="64"/>
      <c r="E84" s="64"/>
      <c r="F84" s="64"/>
      <c r="G84" s="64"/>
    </row>
    <row r="85" customFormat="false" ht="15" hidden="false" customHeight="false" outlineLevel="0" collapsed="false">
      <c r="A85" s="31"/>
      <c r="B85" s="31"/>
      <c r="C85" s="64"/>
      <c r="D85" s="64"/>
      <c r="E85" s="64"/>
      <c r="F85" s="64"/>
      <c r="G85" s="64"/>
    </row>
    <row r="86" customFormat="false" ht="15.75" hidden="false" customHeight="false" outlineLevel="0" collapsed="false">
      <c r="A86" s="3"/>
      <c r="B86" s="3" t="s">
        <v>59</v>
      </c>
      <c r="C86" s="4"/>
      <c r="D86" s="4"/>
      <c r="E86" s="3"/>
      <c r="F86" s="3"/>
      <c r="G86" s="3"/>
    </row>
    <row r="87" customFormat="false" ht="15" hidden="false" customHeight="true" outlineLevel="0" collapsed="false">
      <c r="A87" s="3"/>
      <c r="B87" s="3" t="s">
        <v>60</v>
      </c>
      <c r="C87" s="4"/>
      <c r="D87" s="4"/>
      <c r="E87" s="3"/>
      <c r="F87" s="3"/>
      <c r="G87" s="3"/>
    </row>
    <row r="88" customFormat="false" ht="15" hidden="false" customHeight="true" outlineLevel="0" collapsed="false">
      <c r="A88" s="3" t="s">
        <v>61</v>
      </c>
      <c r="B88" s="3"/>
      <c r="C88" s="4"/>
      <c r="D88" s="4"/>
      <c r="E88" s="3"/>
      <c r="F88" s="3"/>
      <c r="G88" s="3"/>
    </row>
    <row r="89" customFormat="false" ht="15" hidden="false" customHeight="true" outlineLevel="0" collapsed="false">
      <c r="A89" s="3"/>
      <c r="B89" s="3"/>
      <c r="C89" s="4"/>
      <c r="D89" s="4"/>
      <c r="E89" s="3"/>
      <c r="F89" s="3"/>
      <c r="G89" s="3"/>
    </row>
    <row r="90" customFormat="false" ht="15" hidden="false" customHeight="true" outlineLevel="0" collapsed="false">
      <c r="A90" s="3"/>
      <c r="B90" s="3" t="s">
        <v>62</v>
      </c>
      <c r="C90" s="4"/>
      <c r="D90" s="4"/>
      <c r="E90" s="3"/>
      <c r="F90" s="3"/>
      <c r="G90" s="3"/>
    </row>
    <row r="91" customFormat="false" ht="15" hidden="false" customHeight="true" outlineLevel="0" collapsed="false">
      <c r="A91" s="3"/>
      <c r="B91" s="3"/>
      <c r="C91" s="4"/>
      <c r="D91" s="4"/>
      <c r="E91" s="3"/>
      <c r="F91" s="3"/>
      <c r="G91" s="3"/>
    </row>
    <row r="92" customFormat="false" ht="16.5" hidden="false" customHeight="false" outlineLevel="0" collapsed="false">
      <c r="A92" s="35" t="s">
        <v>8</v>
      </c>
      <c r="B92" s="35" t="s">
        <v>31</v>
      </c>
      <c r="C92" s="36" t="s">
        <v>10</v>
      </c>
      <c r="D92" s="36" t="s">
        <v>11</v>
      </c>
      <c r="E92" s="37" t="s">
        <v>12</v>
      </c>
      <c r="F92" s="37" t="s">
        <v>13</v>
      </c>
      <c r="G92" s="37" t="s">
        <v>13</v>
      </c>
    </row>
    <row r="93" customFormat="false" ht="15.75" hidden="false" customHeight="false" outlineLevel="0" collapsed="false">
      <c r="A93" s="38"/>
      <c r="B93" s="38"/>
      <c r="C93" s="39"/>
      <c r="D93" s="39"/>
      <c r="E93" s="40"/>
      <c r="F93" s="40" t="s">
        <v>14</v>
      </c>
      <c r="G93" s="40" t="s">
        <v>14</v>
      </c>
    </row>
    <row r="94" customFormat="false" ht="16.5" hidden="false" customHeight="false" outlineLevel="0" collapsed="false">
      <c r="A94" s="41" t="s">
        <v>15</v>
      </c>
      <c r="B94" s="41"/>
      <c r="C94" s="42" t="s">
        <v>16</v>
      </c>
      <c r="D94" s="42" t="s">
        <v>17</v>
      </c>
      <c r="E94" s="43" t="s">
        <v>18</v>
      </c>
      <c r="F94" s="43" t="s">
        <v>19</v>
      </c>
      <c r="G94" s="43" t="s">
        <v>20</v>
      </c>
    </row>
    <row r="95" customFormat="false" ht="16.5" hidden="false" customHeight="false" outlineLevel="0" collapsed="false">
      <c r="A95" s="65"/>
      <c r="B95" s="66" t="s">
        <v>53</v>
      </c>
      <c r="C95" s="67" t="n">
        <f aca="false">C96+C110+C309+C105</f>
        <v>2726178.03</v>
      </c>
      <c r="D95" s="67" t="n">
        <f aca="false">D96+D110+D309+D105</f>
        <v>8037000</v>
      </c>
      <c r="E95" s="67" t="n">
        <f aca="false">E96+E105+E110+E114</f>
        <v>9611000</v>
      </c>
      <c r="F95" s="67" t="n">
        <f aca="false">F96+F105+F110</f>
        <v>5184000</v>
      </c>
      <c r="G95" s="67" t="n">
        <f aca="false">G96+G105+G110</f>
        <v>5000000</v>
      </c>
    </row>
    <row r="96" customFormat="false" ht="15.75" hidden="false" customHeight="false" outlineLevel="0" collapsed="false">
      <c r="A96" s="68"/>
      <c r="B96" s="69" t="s">
        <v>63</v>
      </c>
      <c r="C96" s="70" t="n">
        <f aca="false">C97</f>
        <v>2303614.8</v>
      </c>
      <c r="D96" s="70" t="n">
        <f aca="false">D97</f>
        <v>4355900</v>
      </c>
      <c r="E96" s="70" t="n">
        <f aca="false">E97</f>
        <v>3901900</v>
      </c>
      <c r="F96" s="70" t="n">
        <f aca="false">F97</f>
        <v>3416900</v>
      </c>
      <c r="G96" s="70" t="n">
        <f aca="false">G97</f>
        <v>3349900</v>
      </c>
    </row>
    <row r="97" customFormat="false" ht="15.75" hidden="false" customHeight="false" outlineLevel="0" collapsed="false">
      <c r="A97" s="71" t="n">
        <v>6</v>
      </c>
      <c r="B97" s="72" t="s">
        <v>21</v>
      </c>
      <c r="C97" s="73" t="n">
        <f aca="false">C98+C99+C100+C101+C102+C103</f>
        <v>2303614.8</v>
      </c>
      <c r="D97" s="73" t="n">
        <f aca="false">D98+D99+D100+D101+D102+D103</f>
        <v>4355900</v>
      </c>
      <c r="E97" s="73" t="n">
        <f aca="false">E98+E99+E100+E101+E103+E102</f>
        <v>3901900</v>
      </c>
      <c r="F97" s="73" t="n">
        <f aca="false">F98+F99+F100+F101+F103</f>
        <v>3416900</v>
      </c>
      <c r="G97" s="73" t="n">
        <f aca="false">G98+G99+G100+G101+G103</f>
        <v>3349900</v>
      </c>
    </row>
    <row r="98" customFormat="false" ht="15.75" hidden="false" customHeight="false" outlineLevel="0" collapsed="false">
      <c r="A98" s="74" t="n">
        <v>61</v>
      </c>
      <c r="B98" s="3" t="s">
        <v>64</v>
      </c>
      <c r="C98" s="4" t="n">
        <v>357208.01</v>
      </c>
      <c r="D98" s="4" t="n">
        <v>518000</v>
      </c>
      <c r="E98" s="75" t="n">
        <v>500000</v>
      </c>
      <c r="F98" s="4" t="n">
        <v>506900</v>
      </c>
      <c r="G98" s="4" t="n">
        <v>517100</v>
      </c>
    </row>
    <row r="99" customFormat="false" ht="15.75" hidden="false" customHeight="false" outlineLevel="0" collapsed="false">
      <c r="A99" s="74" t="n">
        <v>63</v>
      </c>
      <c r="B99" s="3" t="s">
        <v>65</v>
      </c>
      <c r="C99" s="4" t="n">
        <v>551045.4</v>
      </c>
      <c r="D99" s="4" t="n">
        <v>560000</v>
      </c>
      <c r="E99" s="75" t="n">
        <v>550000</v>
      </c>
      <c r="F99" s="4" t="n">
        <v>550000</v>
      </c>
      <c r="G99" s="4" t="n">
        <v>580000</v>
      </c>
    </row>
    <row r="100" customFormat="false" ht="15.75" hidden="false" customHeight="false" outlineLevel="0" collapsed="false">
      <c r="A100" s="74" t="n">
        <v>64</v>
      </c>
      <c r="B100" s="3" t="s">
        <v>66</v>
      </c>
      <c r="C100" s="4" t="n">
        <v>1370017.26</v>
      </c>
      <c r="D100" s="4" t="n">
        <v>3240800</v>
      </c>
      <c r="E100" s="76" t="n">
        <v>2812000</v>
      </c>
      <c r="F100" s="4" t="n">
        <v>2324000</v>
      </c>
      <c r="G100" s="4" t="n">
        <v>2216800</v>
      </c>
    </row>
    <row r="101" customFormat="false" ht="31.5" hidden="false" customHeight="false" outlineLevel="0" collapsed="false">
      <c r="A101" s="74" t="n">
        <v>65</v>
      </c>
      <c r="B101" s="49" t="s">
        <v>67</v>
      </c>
      <c r="C101" s="4" t="n">
        <v>3770.75</v>
      </c>
      <c r="D101" s="4" t="n">
        <v>5100</v>
      </c>
      <c r="E101" s="76" t="n">
        <v>6000</v>
      </c>
      <c r="F101" s="4" t="n">
        <v>6000</v>
      </c>
      <c r="G101" s="4" t="n">
        <v>6000</v>
      </c>
    </row>
    <row r="102" customFormat="false" ht="15.75" hidden="false" customHeight="false" outlineLevel="0" collapsed="false">
      <c r="A102" s="74" t="n">
        <v>66</v>
      </c>
      <c r="B102" s="3" t="s">
        <v>68</v>
      </c>
      <c r="C102" s="4"/>
      <c r="D102" s="4"/>
      <c r="E102" s="76"/>
      <c r="F102" s="4"/>
      <c r="G102" s="4"/>
    </row>
    <row r="103" customFormat="false" ht="15.75" hidden="false" customHeight="false" outlineLevel="0" collapsed="false">
      <c r="A103" s="74" t="n">
        <v>68</v>
      </c>
      <c r="B103" s="3" t="s">
        <v>69</v>
      </c>
      <c r="C103" s="4" t="n">
        <v>21573.38</v>
      </c>
      <c r="D103" s="4" t="n">
        <v>32000</v>
      </c>
      <c r="E103" s="76" t="n">
        <v>33900</v>
      </c>
      <c r="F103" s="4" t="n">
        <v>30000</v>
      </c>
      <c r="G103" s="4" t="n">
        <v>30000</v>
      </c>
    </row>
    <row r="104" customFormat="false" ht="15.75" hidden="false" customHeight="false" outlineLevel="0" collapsed="false">
      <c r="A104" s="44"/>
      <c r="B104" s="49"/>
      <c r="C104" s="4"/>
      <c r="D104" s="4"/>
      <c r="E104" s="76"/>
      <c r="F104" s="4"/>
      <c r="G104" s="4"/>
    </row>
    <row r="105" customFormat="false" ht="15.75" hidden="false" customHeight="false" outlineLevel="0" collapsed="false">
      <c r="A105" s="68"/>
      <c r="B105" s="69" t="s">
        <v>70</v>
      </c>
      <c r="C105" s="70" t="n">
        <f aca="false">C106</f>
        <v>260955.38</v>
      </c>
      <c r="D105" s="70" t="n">
        <f aca="false">D106</f>
        <v>305100</v>
      </c>
      <c r="E105" s="70" t="n">
        <f aca="false">E106</f>
        <v>310100</v>
      </c>
      <c r="F105" s="70" t="n">
        <f aca="false">F106</f>
        <v>310100</v>
      </c>
      <c r="G105" s="70" t="n">
        <f aca="false">G106</f>
        <v>310100</v>
      </c>
    </row>
    <row r="106" customFormat="false" ht="15.75" hidden="false" customHeight="false" outlineLevel="0" collapsed="false">
      <c r="A106" s="71" t="n">
        <v>6</v>
      </c>
      <c r="B106" s="72" t="s">
        <v>21</v>
      </c>
      <c r="C106" s="73" t="n">
        <f aca="false">C107+C108</f>
        <v>260955.38</v>
      </c>
      <c r="D106" s="73" t="n">
        <f aca="false">D107+D108</f>
        <v>305100</v>
      </c>
      <c r="E106" s="73" t="n">
        <f aca="false">E107+E108</f>
        <v>310100</v>
      </c>
      <c r="F106" s="73" t="n">
        <f aca="false">F107+F108</f>
        <v>310100</v>
      </c>
      <c r="G106" s="73" t="n">
        <f aca="false">G107+G108</f>
        <v>310100</v>
      </c>
    </row>
    <row r="107" customFormat="false" ht="15.75" hidden="false" customHeight="false" outlineLevel="0" collapsed="false">
      <c r="A107" s="74" t="n">
        <v>64</v>
      </c>
      <c r="B107" s="3" t="s">
        <v>66</v>
      </c>
      <c r="C107" s="4" t="n">
        <v>3.64</v>
      </c>
      <c r="D107" s="4" t="n">
        <v>100</v>
      </c>
      <c r="E107" s="76" t="n">
        <v>100</v>
      </c>
      <c r="F107" s="4" t="n">
        <v>100</v>
      </c>
      <c r="G107" s="4" t="n">
        <v>100</v>
      </c>
    </row>
    <row r="108" customFormat="false" ht="31.5" hidden="false" customHeight="false" outlineLevel="0" collapsed="false">
      <c r="A108" s="74" t="n">
        <v>65</v>
      </c>
      <c r="B108" s="49" t="s">
        <v>67</v>
      </c>
      <c r="C108" s="4" t="n">
        <v>260951.74</v>
      </c>
      <c r="D108" s="4" t="n">
        <v>305000</v>
      </c>
      <c r="E108" s="76" t="n">
        <v>310000</v>
      </c>
      <c r="F108" s="4" t="n">
        <v>310000</v>
      </c>
      <c r="G108" s="4" t="n">
        <v>310000</v>
      </c>
    </row>
    <row r="109" customFormat="false" ht="15" hidden="false" customHeight="true" outlineLevel="0" collapsed="false">
      <c r="A109" s="44"/>
      <c r="B109" s="3"/>
      <c r="C109" s="4"/>
      <c r="D109" s="4"/>
      <c r="E109" s="76"/>
      <c r="F109" s="4"/>
      <c r="G109" s="4"/>
    </row>
    <row r="110" customFormat="false" ht="15.75" hidden="false" customHeight="false" outlineLevel="0" collapsed="false">
      <c r="A110" s="68"/>
      <c r="B110" s="69" t="s">
        <v>71</v>
      </c>
      <c r="C110" s="70" t="n">
        <f aca="false">C111</f>
        <v>161607.85</v>
      </c>
      <c r="D110" s="70" t="n">
        <f aca="false">D111</f>
        <v>2376000</v>
      </c>
      <c r="E110" s="70" t="n">
        <f aca="false">E111</f>
        <v>5399000</v>
      </c>
      <c r="F110" s="70" t="n">
        <f aca="false">F111</f>
        <v>1457000</v>
      </c>
      <c r="G110" s="70" t="n">
        <f aca="false">G111</f>
        <v>1340000</v>
      </c>
    </row>
    <row r="111" customFormat="false" ht="15.75" hidden="false" customHeight="false" outlineLevel="0" collapsed="false">
      <c r="A111" s="71" t="n">
        <v>6</v>
      </c>
      <c r="B111" s="72" t="s">
        <v>21</v>
      </c>
      <c r="C111" s="73" t="n">
        <f aca="false">C112</f>
        <v>161607.85</v>
      </c>
      <c r="D111" s="73" t="n">
        <f aca="false">D112</f>
        <v>2376000</v>
      </c>
      <c r="E111" s="73" t="n">
        <f aca="false">E112</f>
        <v>5399000</v>
      </c>
      <c r="F111" s="73" t="n">
        <f aca="false">F112</f>
        <v>1457000</v>
      </c>
      <c r="G111" s="73" t="n">
        <f aca="false">G112</f>
        <v>1340000</v>
      </c>
    </row>
    <row r="112" customFormat="false" ht="15.75" hidden="false" customHeight="false" outlineLevel="0" collapsed="false">
      <c r="A112" s="74" t="n">
        <v>63</v>
      </c>
      <c r="B112" s="3" t="s">
        <v>72</v>
      </c>
      <c r="C112" s="4" t="n">
        <v>161607.85</v>
      </c>
      <c r="D112" s="4" t="n">
        <v>2376000</v>
      </c>
      <c r="E112" s="76" t="n">
        <v>5399000</v>
      </c>
      <c r="F112" s="4" t="n">
        <v>1457000</v>
      </c>
      <c r="G112" s="4" t="n">
        <v>1340000</v>
      </c>
    </row>
    <row r="113" customFormat="false" ht="15.75" hidden="false" customHeight="false" outlineLevel="0" collapsed="false">
      <c r="A113" s="44"/>
      <c r="B113" s="3"/>
      <c r="C113" s="4"/>
      <c r="D113" s="4"/>
      <c r="E113" s="76"/>
      <c r="F113" s="4"/>
      <c r="G113" s="4"/>
    </row>
    <row r="114" s="31" customFormat="true" ht="15.75" hidden="false" customHeight="false" outlineLevel="0" collapsed="false">
      <c r="A114" s="69"/>
      <c r="B114" s="69" t="s">
        <v>73</v>
      </c>
      <c r="C114" s="70" t="n">
        <v>0</v>
      </c>
      <c r="D114" s="70" t="n">
        <f aca="false">D115</f>
        <v>1000000</v>
      </c>
      <c r="E114" s="70" t="n">
        <f aca="false">E115</f>
        <v>0</v>
      </c>
      <c r="F114" s="70" t="n">
        <v>0</v>
      </c>
      <c r="G114" s="70" t="n">
        <v>0</v>
      </c>
    </row>
    <row r="115" customFormat="false" ht="15.75" hidden="false" customHeight="false" outlineLevel="0" collapsed="false">
      <c r="A115" s="71" t="n">
        <v>8</v>
      </c>
      <c r="B115" s="72" t="s">
        <v>32</v>
      </c>
      <c r="C115" s="73" t="n">
        <v>0</v>
      </c>
      <c r="D115" s="73" t="n">
        <f aca="false">D116</f>
        <v>1000000</v>
      </c>
      <c r="E115" s="73" t="n">
        <f aca="false">E116</f>
        <v>0</v>
      </c>
      <c r="F115" s="73" t="n">
        <v>0</v>
      </c>
      <c r="G115" s="73" t="n">
        <v>0</v>
      </c>
    </row>
    <row r="116" customFormat="false" ht="16.5" hidden="false" customHeight="false" outlineLevel="0" collapsed="false">
      <c r="A116" s="74" t="n">
        <v>84</v>
      </c>
      <c r="B116" s="3" t="s">
        <v>46</v>
      </c>
      <c r="C116" s="4"/>
      <c r="D116" s="4" t="n">
        <v>1000000</v>
      </c>
      <c r="E116" s="76"/>
      <c r="F116" s="4"/>
      <c r="G116" s="4" t="n">
        <v>0</v>
      </c>
    </row>
    <row r="117" customFormat="false" ht="16.5" hidden="false" customHeight="false" outlineLevel="0" collapsed="false">
      <c r="A117" s="35" t="s">
        <v>8</v>
      </c>
      <c r="B117" s="35" t="s">
        <v>31</v>
      </c>
      <c r="C117" s="36" t="s">
        <v>10</v>
      </c>
      <c r="D117" s="36" t="s">
        <v>11</v>
      </c>
      <c r="E117" s="37" t="s">
        <v>12</v>
      </c>
      <c r="F117" s="37" t="s">
        <v>13</v>
      </c>
      <c r="G117" s="37" t="s">
        <v>13</v>
      </c>
    </row>
    <row r="118" customFormat="false" ht="15.75" hidden="false" customHeight="false" outlineLevel="0" collapsed="false">
      <c r="A118" s="38"/>
      <c r="B118" s="38"/>
      <c r="C118" s="39"/>
      <c r="D118" s="39"/>
      <c r="E118" s="40"/>
      <c r="F118" s="40" t="s">
        <v>14</v>
      </c>
      <c r="G118" s="40" t="s">
        <v>14</v>
      </c>
    </row>
    <row r="119" customFormat="false" ht="16.5" hidden="false" customHeight="false" outlineLevel="0" collapsed="false">
      <c r="A119" s="41" t="s">
        <v>15</v>
      </c>
      <c r="B119" s="41"/>
      <c r="C119" s="42" t="s">
        <v>16</v>
      </c>
      <c r="D119" s="42" t="s">
        <v>17</v>
      </c>
      <c r="E119" s="43" t="s">
        <v>18</v>
      </c>
      <c r="F119" s="43" t="s">
        <v>19</v>
      </c>
      <c r="G119" s="43" t="s">
        <v>20</v>
      </c>
    </row>
    <row r="120" customFormat="false" ht="25.5" hidden="false" customHeight="true" outlineLevel="0" collapsed="false">
      <c r="A120" s="77"/>
      <c r="B120" s="78" t="s">
        <v>55</v>
      </c>
      <c r="C120" s="79" t="n">
        <f aca="false">C121+C129+C316</f>
        <v>3184739.04</v>
      </c>
      <c r="D120" s="79" t="n">
        <f aca="false">D121+D129+D133</f>
        <v>9972000</v>
      </c>
      <c r="E120" s="80" t="n">
        <f aca="false">E121+E129+E133</f>
        <v>11111000</v>
      </c>
      <c r="F120" s="81" t="n">
        <f aca="false">F121+F129+F133</f>
        <v>5184000</v>
      </c>
      <c r="G120" s="81" t="n">
        <f aca="false">G121+G129+G133</f>
        <v>5000000</v>
      </c>
    </row>
    <row r="121" customFormat="false" ht="15.75" hidden="false" customHeight="false" outlineLevel="0" collapsed="false">
      <c r="A121" s="71" t="n">
        <v>3</v>
      </c>
      <c r="B121" s="72" t="s">
        <v>25</v>
      </c>
      <c r="C121" s="73" t="n">
        <f aca="false">C122+C123+C124+C125+C126+C127+C128</f>
        <v>2018240.93</v>
      </c>
      <c r="D121" s="73" t="n">
        <f aca="false">D122+D123+D124+D125+D126+D127+D128</f>
        <v>2306000</v>
      </c>
      <c r="E121" s="73" t="n">
        <f aca="false">E122+E123+E124+E125+E126+E127+E128</f>
        <v>3856000</v>
      </c>
      <c r="F121" s="73" t="n">
        <f aca="false">F122+F123+F124+F125+F126+F127+F128</f>
        <v>2731900</v>
      </c>
      <c r="G121" s="73" t="n">
        <f aca="false">G122+G123+G124+G125+G126+G127+G128</f>
        <v>2780000</v>
      </c>
    </row>
    <row r="122" customFormat="false" ht="15.75" hidden="false" customHeight="false" outlineLevel="0" collapsed="false">
      <c r="A122" s="74" t="n">
        <v>31</v>
      </c>
      <c r="B122" s="3" t="s">
        <v>74</v>
      </c>
      <c r="C122" s="4" t="n">
        <v>184053.26</v>
      </c>
      <c r="D122" s="4" t="n">
        <v>267000</v>
      </c>
      <c r="E122" s="4" t="n">
        <f aca="false">E404+E415</f>
        <v>310000</v>
      </c>
      <c r="F122" s="4" t="n">
        <f aca="false">F404+F415</f>
        <v>342000</v>
      </c>
      <c r="G122" s="4" t="n">
        <f aca="false">G404+G415</f>
        <v>372000</v>
      </c>
    </row>
    <row r="123" customFormat="false" ht="15.75" hidden="false" customHeight="false" outlineLevel="0" collapsed="false">
      <c r="A123" s="74" t="n">
        <v>32</v>
      </c>
      <c r="B123" s="3" t="s">
        <v>75</v>
      </c>
      <c r="C123" s="4" t="n">
        <v>558917.74</v>
      </c>
      <c r="D123" s="4" t="n">
        <v>783900</v>
      </c>
      <c r="E123" s="4" t="n">
        <f aca="false">E364+E381+E387+E393+E405+E495+E553+E603+E617+E627+E631+E638+E648+E658+E654+E378+E416+E607+E642+E621</f>
        <v>852900</v>
      </c>
      <c r="F123" s="4" t="n">
        <v>801700</v>
      </c>
      <c r="G123" s="4" t="n">
        <f aca="false">G364+G381+G393+G405+G495+G553+G603+G607+G617+G621+G627+G631+G638+G648+G654+G658</f>
        <v>799800</v>
      </c>
    </row>
    <row r="124" customFormat="false" ht="15.75" hidden="false" customHeight="false" outlineLevel="0" collapsed="false">
      <c r="A124" s="74" t="n">
        <v>34</v>
      </c>
      <c r="B124" s="3" t="s">
        <v>76</v>
      </c>
      <c r="C124" s="4" t="n">
        <v>4845.09</v>
      </c>
      <c r="D124" s="4" t="n">
        <v>12000</v>
      </c>
      <c r="E124" s="4" t="n">
        <f aca="false">E406</f>
        <v>8000</v>
      </c>
      <c r="F124" s="4" t="n">
        <f aca="false">F406</f>
        <v>8000</v>
      </c>
      <c r="G124" s="4" t="n">
        <f aca="false">G406</f>
        <v>8000</v>
      </c>
    </row>
    <row r="125" customFormat="false" ht="15.75" hidden="false" customHeight="false" outlineLevel="0" collapsed="false">
      <c r="A125" s="74" t="n">
        <v>35</v>
      </c>
      <c r="B125" s="3" t="s">
        <v>77</v>
      </c>
      <c r="C125" s="4" t="n">
        <v>0</v>
      </c>
      <c r="D125" s="4" t="n">
        <v>100000</v>
      </c>
      <c r="E125" s="4" t="n">
        <f aca="false">E496</f>
        <v>300000</v>
      </c>
      <c r="F125" s="4" t="n">
        <f aca="false">F496</f>
        <v>300000</v>
      </c>
      <c r="G125" s="4" t="n">
        <f aca="false">G496</f>
        <v>300000</v>
      </c>
    </row>
    <row r="126" customFormat="false" ht="15.75" hidden="false" customHeight="false" outlineLevel="0" collapsed="false">
      <c r="A126" s="74" t="n">
        <v>36</v>
      </c>
      <c r="B126" s="3" t="s">
        <v>78</v>
      </c>
      <c r="C126" s="4" t="n">
        <v>772633.34</v>
      </c>
      <c r="D126" s="4" t="n">
        <v>578500</v>
      </c>
      <c r="E126" s="4" t="n">
        <f aca="false">E407+E504+E532+E508+E482</f>
        <v>1854500</v>
      </c>
      <c r="F126" s="4" t="n">
        <f aca="false">F407+F504+F508+F532</f>
        <v>727000</v>
      </c>
      <c r="G126" s="4" t="n">
        <f aca="false">G407+G504+G532+G508</f>
        <v>742000</v>
      </c>
    </row>
    <row r="127" customFormat="false" ht="15.75" hidden="false" customHeight="false" outlineLevel="0" collapsed="false">
      <c r="A127" s="74" t="n">
        <v>37</v>
      </c>
      <c r="B127" s="3" t="s">
        <v>79</v>
      </c>
      <c r="C127" s="4" t="n">
        <v>208405.36</v>
      </c>
      <c r="D127" s="4" t="n">
        <v>348700</v>
      </c>
      <c r="E127" s="4" t="n">
        <f aca="false">E408+E538+E545</f>
        <v>308400</v>
      </c>
      <c r="F127" s="4" t="n">
        <f aca="false">F408+F538+F545</f>
        <v>313000</v>
      </c>
      <c r="G127" s="4" t="n">
        <f aca="false">G408+G538+G545</f>
        <v>313000</v>
      </c>
    </row>
    <row r="128" customFormat="false" ht="15.75" hidden="false" customHeight="false" outlineLevel="0" collapsed="false">
      <c r="A128" s="74" t="n">
        <v>38</v>
      </c>
      <c r="B128" s="3" t="s">
        <v>80</v>
      </c>
      <c r="C128" s="4" t="n">
        <v>289386.14</v>
      </c>
      <c r="D128" s="4" t="n">
        <v>215900</v>
      </c>
      <c r="E128" s="4" t="n">
        <f aca="false">E372+E409+E546+E554+E560+E574+E580+E586</f>
        <v>222200</v>
      </c>
      <c r="F128" s="4" t="n">
        <f aca="false">F372+F409+F546+F554+F560+F574+F580+F586</f>
        <v>240200</v>
      </c>
      <c r="G128" s="4" t="n">
        <f aca="false">G372+G409+G546+G554+G560+G574+G580+G586</f>
        <v>245200</v>
      </c>
    </row>
    <row r="129" customFormat="false" ht="15.75" hidden="false" customHeight="false" outlineLevel="0" collapsed="false">
      <c r="A129" s="71" t="n">
        <v>4</v>
      </c>
      <c r="B129" s="72" t="s">
        <v>26</v>
      </c>
      <c r="C129" s="73" t="n">
        <f aca="false">C130+C131+C132</f>
        <v>1166498.11</v>
      </c>
      <c r="D129" s="73" t="n">
        <f aca="false">D130+D131+D132</f>
        <v>7636000</v>
      </c>
      <c r="E129" s="73" t="n">
        <f aca="false">E130+E131+E132</f>
        <v>7215000</v>
      </c>
      <c r="F129" s="73" t="n">
        <f aca="false">F130+F131+F132</f>
        <v>2412100</v>
      </c>
      <c r="G129" s="73" t="n">
        <f aca="false">G130+G131+G132</f>
        <v>2180000</v>
      </c>
    </row>
    <row r="130" customFormat="false" ht="15.75" hidden="false" customHeight="false" outlineLevel="0" collapsed="false">
      <c r="A130" s="74" t="n">
        <v>41</v>
      </c>
      <c r="B130" s="3" t="s">
        <v>81</v>
      </c>
      <c r="C130" s="4" t="n">
        <v>23175.89</v>
      </c>
      <c r="D130" s="4" t="n">
        <v>110000</v>
      </c>
      <c r="E130" s="4" t="n">
        <f aca="false">E422+E425+E442</f>
        <v>35000</v>
      </c>
      <c r="F130" s="4" t="n">
        <f aca="false">F422+F425+F442</f>
        <v>30000</v>
      </c>
      <c r="G130" s="4" t="n">
        <f aca="false">G422+G425+G442</f>
        <v>30000</v>
      </c>
    </row>
    <row r="131" customFormat="false" ht="15.75" hidden="false" customHeight="false" outlineLevel="0" collapsed="false">
      <c r="A131" s="74" t="n">
        <v>42</v>
      </c>
      <c r="B131" s="3" t="s">
        <v>82</v>
      </c>
      <c r="C131" s="4" t="n">
        <v>549026.69</v>
      </c>
      <c r="D131" s="4" t="n">
        <v>7157000</v>
      </c>
      <c r="E131" s="4" t="n">
        <f aca="false">E461+E514+E518+E522+E669+E673+E679+E683+E687+E665+E478+E484+E562+E567</f>
        <v>7180000</v>
      </c>
      <c r="F131" s="4" t="n">
        <f aca="false">F461+F514+F518+F522+F665+F669+F673+F679+F683+F687+F478+F484+F470</f>
        <v>2382100</v>
      </c>
      <c r="G131" s="4" t="n">
        <f aca="false">G461+G514+G518+G522+G665+G669+G673+G679+G683+G687+G478+G484+G470</f>
        <v>2150000</v>
      </c>
    </row>
    <row r="132" customFormat="false" ht="15.75" hidden="false" customHeight="false" outlineLevel="0" collapsed="false">
      <c r="A132" s="74" t="n">
        <v>45</v>
      </c>
      <c r="B132" s="3" t="s">
        <v>83</v>
      </c>
      <c r="C132" s="4" t="n">
        <v>594295.53</v>
      </c>
      <c r="D132" s="4" t="n">
        <v>369000</v>
      </c>
      <c r="E132" s="4" t="n">
        <f aca="false">E462+E563</f>
        <v>0</v>
      </c>
      <c r="F132" s="4" t="n">
        <f aca="false">F462</f>
        <v>0</v>
      </c>
      <c r="G132" s="4" t="n">
        <f aca="false">G462</f>
        <v>0</v>
      </c>
    </row>
    <row r="133" customFormat="false" ht="15.75" hidden="false" customHeight="false" outlineLevel="0" collapsed="false">
      <c r="A133" s="71" t="n">
        <v>5</v>
      </c>
      <c r="B133" s="72" t="s">
        <v>47</v>
      </c>
      <c r="C133" s="73" t="n">
        <f aca="false">C134+C136+C137</f>
        <v>0</v>
      </c>
      <c r="D133" s="73" t="n">
        <f aca="false">D134+D136+D137</f>
        <v>30000</v>
      </c>
      <c r="E133" s="73" t="n">
        <f aca="false">E134+E136+E137</f>
        <v>40000</v>
      </c>
      <c r="F133" s="73" t="n">
        <f aca="false">F134+F136+F137</f>
        <v>40000</v>
      </c>
      <c r="G133" s="73" t="n">
        <f aca="false">G134+G136+G137</f>
        <v>40000</v>
      </c>
    </row>
    <row r="134" customFormat="false" ht="15.75" hidden="false" customHeight="false" outlineLevel="0" collapsed="false">
      <c r="A134" s="74" t="n">
        <v>54</v>
      </c>
      <c r="B134" s="3" t="s">
        <v>84</v>
      </c>
      <c r="C134" s="4" t="n">
        <v>0</v>
      </c>
      <c r="D134" s="4" t="n">
        <v>30000</v>
      </c>
      <c r="E134" s="4" t="n">
        <f aca="false">E367</f>
        <v>40000</v>
      </c>
      <c r="F134" s="4" t="n">
        <f aca="false">F367</f>
        <v>40000</v>
      </c>
      <c r="G134" s="4" t="n">
        <f aca="false">G367</f>
        <v>40000</v>
      </c>
    </row>
    <row r="135" customFormat="false" ht="15.75" hidden="false" customHeight="false" outlineLevel="0" collapsed="false">
      <c r="A135" s="74"/>
      <c r="B135" s="3"/>
      <c r="C135" s="4"/>
      <c r="D135" s="4"/>
      <c r="E135" s="4"/>
      <c r="F135" s="4"/>
      <c r="G135" s="4"/>
    </row>
    <row r="136" customFormat="false" ht="15.75" hidden="false" customHeight="false" outlineLevel="0" collapsed="false">
      <c r="A136" s="74"/>
      <c r="B136" s="3"/>
      <c r="C136" s="4"/>
      <c r="D136" s="4"/>
      <c r="E136" s="4"/>
      <c r="F136" s="4"/>
      <c r="G136" s="4"/>
    </row>
    <row r="137" customFormat="false" ht="30" hidden="false" customHeight="true" outlineLevel="0" collapsed="false">
      <c r="A137" s="3"/>
      <c r="B137" s="49" t="s">
        <v>85</v>
      </c>
      <c r="C137" s="50"/>
      <c r="D137" s="50"/>
      <c r="E137" s="4"/>
      <c r="F137" s="4"/>
      <c r="G137" s="4"/>
    </row>
    <row r="138" customFormat="false" ht="19.5" hidden="false" customHeight="true" outlineLevel="0" collapsed="false">
      <c r="A138" s="3"/>
      <c r="B138" s="49"/>
      <c r="C138" s="50"/>
      <c r="D138" s="50"/>
      <c r="E138" s="4"/>
      <c r="F138" s="4"/>
      <c r="G138" s="4"/>
    </row>
    <row r="139" customFormat="false" ht="16.5" hidden="false" customHeight="false" outlineLevel="0" collapsed="false">
      <c r="A139" s="35" t="s">
        <v>8</v>
      </c>
      <c r="B139" s="35" t="s">
        <v>31</v>
      </c>
      <c r="C139" s="36" t="s">
        <v>10</v>
      </c>
      <c r="D139" s="36" t="s">
        <v>11</v>
      </c>
      <c r="E139" s="37" t="s">
        <v>12</v>
      </c>
      <c r="F139" s="37" t="s">
        <v>13</v>
      </c>
      <c r="G139" s="37" t="s">
        <v>13</v>
      </c>
    </row>
    <row r="140" customFormat="false" ht="15.75" hidden="false" customHeight="false" outlineLevel="0" collapsed="false">
      <c r="A140" s="38"/>
      <c r="B140" s="38"/>
      <c r="C140" s="39"/>
      <c r="D140" s="39"/>
      <c r="E140" s="40"/>
      <c r="F140" s="40" t="s">
        <v>14</v>
      </c>
      <c r="G140" s="40" t="s">
        <v>14</v>
      </c>
    </row>
    <row r="141" customFormat="false" ht="16.5" hidden="false" customHeight="false" outlineLevel="0" collapsed="false">
      <c r="A141" s="41" t="s">
        <v>15</v>
      </c>
      <c r="B141" s="41"/>
      <c r="C141" s="42" t="s">
        <v>16</v>
      </c>
      <c r="D141" s="42" t="s">
        <v>17</v>
      </c>
      <c r="E141" s="43" t="s">
        <v>18</v>
      </c>
      <c r="F141" s="43" t="s">
        <v>19</v>
      </c>
      <c r="G141" s="43" t="s">
        <v>20</v>
      </c>
    </row>
    <row r="142" customFormat="false" ht="16.5" hidden="false" customHeight="false" outlineLevel="0" collapsed="false">
      <c r="A142" s="82"/>
      <c r="B142" s="83" t="s">
        <v>86</v>
      </c>
      <c r="C142" s="84" t="n">
        <f aca="false">C143+C154+C159</f>
        <v>2726178.03</v>
      </c>
      <c r="D142" s="84" t="n">
        <f aca="false">D143+D154+D159+D162</f>
        <v>8037000</v>
      </c>
      <c r="E142" s="84" t="n">
        <f aca="false">E143+E154+E159</f>
        <v>9611000</v>
      </c>
      <c r="F142" s="84" t="n">
        <f aca="false">F143+F154+F159</f>
        <v>5184000</v>
      </c>
      <c r="G142" s="84" t="n">
        <f aca="false">G143+G154+G159</f>
        <v>5000000</v>
      </c>
    </row>
    <row r="143" customFormat="false" ht="15.75" hidden="false" customHeight="false" outlineLevel="0" collapsed="false">
      <c r="A143" s="85" t="s">
        <v>87</v>
      </c>
      <c r="B143" s="69" t="s">
        <v>88</v>
      </c>
      <c r="C143" s="70" t="n">
        <f aca="false">C144+C150</f>
        <v>2303614.8</v>
      </c>
      <c r="D143" s="70" t="n">
        <f aca="false">D144+D150</f>
        <v>4355900</v>
      </c>
      <c r="E143" s="70" t="n">
        <f aca="false">E144</f>
        <v>3901900</v>
      </c>
      <c r="F143" s="70" t="n">
        <f aca="false">F144</f>
        <v>3416900</v>
      </c>
      <c r="G143" s="70" t="n">
        <f aca="false">G144</f>
        <v>3349900</v>
      </c>
    </row>
    <row r="144" customFormat="false" ht="15.75" hidden="false" customHeight="false" outlineLevel="0" collapsed="false">
      <c r="A144" s="86" t="n">
        <v>6</v>
      </c>
      <c r="B144" s="12" t="s">
        <v>21</v>
      </c>
      <c r="C144" s="13" t="n">
        <f aca="false">C145+C146+C147+C148+C149</f>
        <v>2303614.8</v>
      </c>
      <c r="D144" s="13" t="n">
        <f aca="false">D145+D146+D147+D148+D149</f>
        <v>4355900</v>
      </c>
      <c r="E144" s="13" t="n">
        <f aca="false">E145+E146+E147+E148+E149</f>
        <v>3901900</v>
      </c>
      <c r="F144" s="13" t="n">
        <f aca="false">F145+F146+F147+F148+F149</f>
        <v>3416900</v>
      </c>
      <c r="G144" s="13" t="n">
        <f aca="false">G145+G146+G147+G148+G149</f>
        <v>3349900</v>
      </c>
    </row>
    <row r="145" customFormat="false" ht="15.75" hidden="false" customHeight="false" outlineLevel="0" collapsed="false">
      <c r="A145" s="44" t="n">
        <v>61</v>
      </c>
      <c r="B145" s="3" t="s">
        <v>64</v>
      </c>
      <c r="C145" s="4" t="n">
        <v>357208.01</v>
      </c>
      <c r="D145" s="4" t="n">
        <v>518000</v>
      </c>
      <c r="E145" s="4" t="n">
        <f aca="false">E98</f>
        <v>500000</v>
      </c>
      <c r="F145" s="4" t="n">
        <f aca="false">F98</f>
        <v>506900</v>
      </c>
      <c r="G145" s="4" t="n">
        <f aca="false">G98</f>
        <v>517100</v>
      </c>
    </row>
    <row r="146" customFormat="false" ht="15.75" hidden="false" customHeight="false" outlineLevel="0" collapsed="false">
      <c r="A146" s="44" t="n">
        <v>63</v>
      </c>
      <c r="B146" s="3" t="s">
        <v>89</v>
      </c>
      <c r="C146" s="4" t="n">
        <v>551045.4</v>
      </c>
      <c r="D146" s="4" t="n">
        <v>560000</v>
      </c>
      <c r="E146" s="4" t="n">
        <f aca="false">E99</f>
        <v>550000</v>
      </c>
      <c r="F146" s="4" t="n">
        <f aca="false">F99</f>
        <v>550000</v>
      </c>
      <c r="G146" s="4" t="n">
        <f aca="false">G99</f>
        <v>580000</v>
      </c>
    </row>
    <row r="147" customFormat="false" ht="15.75" hidden="false" customHeight="false" outlineLevel="0" collapsed="false">
      <c r="A147" s="44" t="n">
        <v>64</v>
      </c>
      <c r="B147" s="3" t="s">
        <v>66</v>
      </c>
      <c r="C147" s="4" t="n">
        <v>1370017.26</v>
      </c>
      <c r="D147" s="4" t="n">
        <v>3240800</v>
      </c>
      <c r="E147" s="4" t="n">
        <f aca="false">E100</f>
        <v>2812000</v>
      </c>
      <c r="F147" s="4" t="n">
        <f aca="false">F100</f>
        <v>2324000</v>
      </c>
      <c r="G147" s="4" t="n">
        <f aca="false">G100</f>
        <v>2216800</v>
      </c>
    </row>
    <row r="148" customFormat="false" ht="15.75" hidden="false" customHeight="false" outlineLevel="0" collapsed="false">
      <c r="A148" s="44" t="n">
        <v>65</v>
      </c>
      <c r="B148" s="3" t="s">
        <v>90</v>
      </c>
      <c r="C148" s="4" t="n">
        <v>3770.75</v>
      </c>
      <c r="D148" s="4" t="n">
        <v>5100</v>
      </c>
      <c r="E148" s="4" t="n">
        <f aca="false">E101</f>
        <v>6000</v>
      </c>
      <c r="F148" s="4" t="n">
        <f aca="false">F101</f>
        <v>6000</v>
      </c>
      <c r="G148" s="4" t="n">
        <f aca="false">G101</f>
        <v>6000</v>
      </c>
    </row>
    <row r="149" customFormat="false" ht="15.75" hidden="false" customHeight="false" outlineLevel="0" collapsed="false">
      <c r="A149" s="44" t="n">
        <v>68</v>
      </c>
      <c r="B149" s="3" t="s">
        <v>69</v>
      </c>
      <c r="C149" s="4" t="n">
        <v>21573.38</v>
      </c>
      <c r="D149" s="4" t="n">
        <v>32000</v>
      </c>
      <c r="E149" s="4" t="n">
        <f aca="false">E103</f>
        <v>33900</v>
      </c>
      <c r="F149" s="4" t="n">
        <f aca="false">F103</f>
        <v>30000</v>
      </c>
      <c r="G149" s="4" t="n">
        <f aca="false">G103</f>
        <v>30000</v>
      </c>
    </row>
    <row r="150" s="31" customFormat="true" ht="15.75" hidden="false" customHeight="false" outlineLevel="0" collapsed="false">
      <c r="A150" s="86" t="n">
        <v>8</v>
      </c>
      <c r="B150" s="12" t="s">
        <v>32</v>
      </c>
      <c r="C150" s="13" t="n">
        <f aca="false">C152+C151</f>
        <v>0</v>
      </c>
      <c r="D150" s="13" t="n">
        <f aca="false">D151</f>
        <v>0</v>
      </c>
      <c r="E150" s="13"/>
      <c r="F150" s="13"/>
      <c r="G150" s="13"/>
    </row>
    <row r="151" customFormat="false" ht="15.75" hidden="false" customHeight="false" outlineLevel="0" collapsed="false">
      <c r="A151" s="44" t="n">
        <v>81</v>
      </c>
      <c r="B151" s="3" t="s">
        <v>91</v>
      </c>
      <c r="C151" s="4"/>
      <c r="D151" s="4"/>
      <c r="E151" s="4"/>
      <c r="F151" s="4"/>
      <c r="G151" s="4"/>
    </row>
    <row r="152" customFormat="false" ht="15.75" hidden="false" customHeight="false" outlineLevel="0" collapsed="false">
      <c r="A152" s="44" t="n">
        <v>84</v>
      </c>
      <c r="B152" s="3" t="s">
        <v>46</v>
      </c>
      <c r="C152" s="4"/>
      <c r="D152" s="4"/>
      <c r="E152" s="4"/>
      <c r="F152" s="4"/>
      <c r="G152" s="4"/>
    </row>
    <row r="153" customFormat="false" ht="15.75" hidden="false" customHeight="false" outlineLevel="0" collapsed="false">
      <c r="A153" s="44"/>
      <c r="B153" s="3"/>
      <c r="C153" s="4"/>
      <c r="D153" s="4"/>
      <c r="E153" s="4"/>
      <c r="F153" s="4"/>
      <c r="G153" s="4"/>
    </row>
    <row r="154" customFormat="false" ht="15.75" hidden="false" customHeight="false" outlineLevel="0" collapsed="false">
      <c r="A154" s="85" t="s">
        <v>92</v>
      </c>
      <c r="B154" s="69" t="s">
        <v>93</v>
      </c>
      <c r="C154" s="70" t="n">
        <f aca="false">C155</f>
        <v>260955.38</v>
      </c>
      <c r="D154" s="70" t="n">
        <f aca="false">D155</f>
        <v>305100</v>
      </c>
      <c r="E154" s="70" t="n">
        <f aca="false">E155</f>
        <v>310100</v>
      </c>
      <c r="F154" s="70" t="n">
        <f aca="false">F155</f>
        <v>310100</v>
      </c>
      <c r="G154" s="70" t="n">
        <f aca="false">G155</f>
        <v>310100</v>
      </c>
    </row>
    <row r="155" customFormat="false" ht="15.75" hidden="false" customHeight="false" outlineLevel="0" collapsed="false">
      <c r="A155" s="86" t="n">
        <v>6</v>
      </c>
      <c r="B155" s="12" t="s">
        <v>21</v>
      </c>
      <c r="C155" s="13" t="n">
        <f aca="false">C156+C157</f>
        <v>260955.38</v>
      </c>
      <c r="D155" s="13" t="n">
        <f aca="false">D156+D157</f>
        <v>305100</v>
      </c>
      <c r="E155" s="13" t="n">
        <f aca="false">E156+E157</f>
        <v>310100</v>
      </c>
      <c r="F155" s="13" t="n">
        <f aca="false">F156+F157</f>
        <v>310100</v>
      </c>
      <c r="G155" s="13" t="n">
        <f aca="false">G156+G157</f>
        <v>310100</v>
      </c>
    </row>
    <row r="156" customFormat="false" ht="15.75" hidden="false" customHeight="false" outlineLevel="0" collapsed="false">
      <c r="A156" s="44" t="n">
        <v>64</v>
      </c>
      <c r="B156" s="3" t="s">
        <v>66</v>
      </c>
      <c r="C156" s="4" t="n">
        <v>3.64</v>
      </c>
      <c r="D156" s="4" t="n">
        <v>100</v>
      </c>
      <c r="E156" s="4" t="n">
        <f aca="false">E107</f>
        <v>100</v>
      </c>
      <c r="F156" s="4" t="n">
        <f aca="false">F107</f>
        <v>100</v>
      </c>
      <c r="G156" s="4" t="n">
        <f aca="false">G107</f>
        <v>100</v>
      </c>
    </row>
    <row r="157" customFormat="false" ht="15.75" hidden="false" customHeight="false" outlineLevel="0" collapsed="false">
      <c r="A157" s="44" t="n">
        <v>65</v>
      </c>
      <c r="B157" s="3" t="s">
        <v>90</v>
      </c>
      <c r="C157" s="4" t="n">
        <v>260951.74</v>
      </c>
      <c r="D157" s="4" t="n">
        <v>305000</v>
      </c>
      <c r="E157" s="4" t="n">
        <f aca="false">E108</f>
        <v>310000</v>
      </c>
      <c r="F157" s="4" t="n">
        <f aca="false">F108</f>
        <v>310000</v>
      </c>
      <c r="G157" s="4" t="n">
        <f aca="false">G108</f>
        <v>310000</v>
      </c>
    </row>
    <row r="158" customFormat="false" ht="15.75" hidden="false" customHeight="false" outlineLevel="0" collapsed="false">
      <c r="A158" s="44"/>
      <c r="B158" s="3"/>
      <c r="C158" s="4"/>
      <c r="D158" s="4"/>
      <c r="E158" s="4"/>
      <c r="F158" s="4"/>
      <c r="G158" s="4"/>
    </row>
    <row r="159" customFormat="false" ht="15.75" hidden="false" customHeight="false" outlineLevel="0" collapsed="false">
      <c r="A159" s="85" t="s">
        <v>94</v>
      </c>
      <c r="B159" s="69" t="s">
        <v>95</v>
      </c>
      <c r="C159" s="70" t="n">
        <f aca="false">C160</f>
        <v>161607.85</v>
      </c>
      <c r="D159" s="70" t="n">
        <f aca="false">D160</f>
        <v>2376000</v>
      </c>
      <c r="E159" s="70" t="n">
        <f aca="false">E160</f>
        <v>5399000</v>
      </c>
      <c r="F159" s="70" t="n">
        <f aca="false">F160</f>
        <v>1457000</v>
      </c>
      <c r="G159" s="70" t="n">
        <f aca="false">G160</f>
        <v>1340000</v>
      </c>
    </row>
    <row r="160" customFormat="false" ht="15.75" hidden="false" customHeight="false" outlineLevel="0" collapsed="false">
      <c r="A160" s="86" t="n">
        <v>6</v>
      </c>
      <c r="B160" s="12" t="s">
        <v>21</v>
      </c>
      <c r="C160" s="13" t="n">
        <f aca="false">C161</f>
        <v>161607.85</v>
      </c>
      <c r="D160" s="13" t="n">
        <f aca="false">D161</f>
        <v>2376000</v>
      </c>
      <c r="E160" s="13" t="n">
        <f aca="false">E161</f>
        <v>5399000</v>
      </c>
      <c r="F160" s="13" t="n">
        <f aca="false">F161</f>
        <v>1457000</v>
      </c>
      <c r="G160" s="13" t="n">
        <f aca="false">G161</f>
        <v>1340000</v>
      </c>
    </row>
    <row r="161" customFormat="false" ht="15.75" hidden="false" customHeight="false" outlineLevel="0" collapsed="false">
      <c r="A161" s="44" t="n">
        <v>63</v>
      </c>
      <c r="B161" s="3" t="s">
        <v>89</v>
      </c>
      <c r="C161" s="4" t="n">
        <v>161607.85</v>
      </c>
      <c r="D161" s="4" t="n">
        <v>2376000</v>
      </c>
      <c r="E161" s="4" t="n">
        <f aca="false">E112</f>
        <v>5399000</v>
      </c>
      <c r="F161" s="4" t="n">
        <f aca="false">F112</f>
        <v>1457000</v>
      </c>
      <c r="G161" s="4" t="n">
        <f aca="false">G112</f>
        <v>1340000</v>
      </c>
    </row>
    <row r="162" customFormat="false" ht="15.75" hidden="false" customHeight="false" outlineLevel="0" collapsed="false">
      <c r="A162" s="85" t="s">
        <v>96</v>
      </c>
      <c r="B162" s="69" t="s">
        <v>97</v>
      </c>
      <c r="C162" s="70" t="n">
        <f aca="false">C163</f>
        <v>0</v>
      </c>
      <c r="D162" s="70" t="n">
        <f aca="false">D163</f>
        <v>1000000</v>
      </c>
      <c r="E162" s="70" t="n">
        <f aca="false">E163</f>
        <v>0</v>
      </c>
      <c r="F162" s="70" t="n">
        <f aca="false">F163</f>
        <v>0</v>
      </c>
      <c r="G162" s="70" t="n">
        <f aca="false">G163</f>
        <v>0</v>
      </c>
    </row>
    <row r="163" customFormat="false" ht="15.75" hidden="false" customHeight="false" outlineLevel="0" collapsed="false">
      <c r="A163" s="86" t="n">
        <v>8</v>
      </c>
      <c r="B163" s="12" t="s">
        <v>32</v>
      </c>
      <c r="C163" s="13" t="n">
        <f aca="false">C164</f>
        <v>0</v>
      </c>
      <c r="D163" s="13" t="n">
        <f aca="false">D164</f>
        <v>1000000</v>
      </c>
      <c r="E163" s="13" t="n">
        <f aca="false">E164</f>
        <v>0</v>
      </c>
      <c r="F163" s="13" t="n">
        <f aca="false">F164</f>
        <v>0</v>
      </c>
      <c r="G163" s="13" t="n">
        <f aca="false">G164</f>
        <v>0</v>
      </c>
    </row>
    <row r="164" customFormat="false" ht="15.75" hidden="false" customHeight="false" outlineLevel="0" collapsed="false">
      <c r="A164" s="44" t="n">
        <v>84</v>
      </c>
      <c r="B164" s="3" t="s">
        <v>46</v>
      </c>
      <c r="C164" s="4"/>
      <c r="D164" s="4" t="n">
        <v>1000000</v>
      </c>
      <c r="E164" s="4" t="n">
        <v>0</v>
      </c>
      <c r="F164" s="4" t="n">
        <v>0</v>
      </c>
      <c r="G164" s="4" t="n">
        <v>0</v>
      </c>
    </row>
    <row r="165" s="31" customFormat="true" ht="16.5" hidden="false" customHeight="false" outlineLevel="0" collapsed="false">
      <c r="A165" s="87"/>
      <c r="B165" s="12"/>
      <c r="C165" s="13"/>
      <c r="D165" s="13"/>
      <c r="E165" s="13"/>
      <c r="F165" s="13"/>
      <c r="G165" s="13"/>
    </row>
    <row r="166" customFormat="false" ht="16.5" hidden="false" customHeight="false" outlineLevel="0" collapsed="false">
      <c r="A166" s="35" t="s">
        <v>8</v>
      </c>
      <c r="B166" s="35" t="s">
        <v>31</v>
      </c>
      <c r="C166" s="36" t="s">
        <v>10</v>
      </c>
      <c r="D166" s="36" t="s">
        <v>11</v>
      </c>
      <c r="E166" s="37" t="s">
        <v>12</v>
      </c>
      <c r="F166" s="37" t="s">
        <v>13</v>
      </c>
      <c r="G166" s="37" t="s">
        <v>13</v>
      </c>
    </row>
    <row r="167" customFormat="false" ht="15.75" hidden="false" customHeight="false" outlineLevel="0" collapsed="false">
      <c r="A167" s="38"/>
      <c r="B167" s="38"/>
      <c r="C167" s="39"/>
      <c r="D167" s="39"/>
      <c r="E167" s="40"/>
      <c r="F167" s="40" t="s">
        <v>14</v>
      </c>
      <c r="G167" s="40" t="s">
        <v>14</v>
      </c>
    </row>
    <row r="168" customFormat="false" ht="16.5" hidden="false" customHeight="false" outlineLevel="0" collapsed="false">
      <c r="A168" s="41" t="s">
        <v>15</v>
      </c>
      <c r="B168" s="41"/>
      <c r="C168" s="42" t="s">
        <v>16</v>
      </c>
      <c r="D168" s="42" t="s">
        <v>17</v>
      </c>
      <c r="E168" s="43" t="s">
        <v>18</v>
      </c>
      <c r="F168" s="43" t="s">
        <v>19</v>
      </c>
      <c r="G168" s="43" t="s">
        <v>20</v>
      </c>
    </row>
    <row r="169" customFormat="false" ht="16.5" hidden="false" customHeight="false" outlineLevel="0" collapsed="false">
      <c r="A169" s="82"/>
      <c r="B169" s="83" t="s">
        <v>98</v>
      </c>
      <c r="C169" s="84" t="n">
        <f aca="false">C170+C187+C194</f>
        <v>3184739.04</v>
      </c>
      <c r="D169" s="84" t="n">
        <f aca="false">D170+D187+D194+D206</f>
        <v>9972000</v>
      </c>
      <c r="E169" s="84" t="n">
        <f aca="false">E170+E187+E194</f>
        <v>11111000</v>
      </c>
      <c r="F169" s="84" t="n">
        <f aca="false">F170+F187+F194</f>
        <v>5184000</v>
      </c>
      <c r="G169" s="84" t="n">
        <f aca="false">G170+G187+G194</f>
        <v>5000000</v>
      </c>
    </row>
    <row r="170" customFormat="false" ht="15.75" hidden="false" customHeight="false" outlineLevel="0" collapsed="false">
      <c r="A170" s="85" t="s">
        <v>87</v>
      </c>
      <c r="B170" s="69" t="s">
        <v>88</v>
      </c>
      <c r="C170" s="70" t="n">
        <f aca="false">C171+C179+C183</f>
        <v>2762175.81</v>
      </c>
      <c r="D170" s="70" t="n">
        <f aca="false">D171+D179+D183</f>
        <v>6340900</v>
      </c>
      <c r="E170" s="70" t="n">
        <f aca="false">E171+E179+E183</f>
        <v>5451900</v>
      </c>
      <c r="F170" s="70" t="n">
        <f aca="false">F171+F179+F183</f>
        <v>3416900</v>
      </c>
      <c r="G170" s="70" t="n">
        <f aca="false">G171+G179+G183</f>
        <v>3349900</v>
      </c>
    </row>
    <row r="171" customFormat="false" ht="15.75" hidden="false" customHeight="false" outlineLevel="0" collapsed="false">
      <c r="A171" s="86" t="n">
        <v>3</v>
      </c>
      <c r="B171" s="12" t="s">
        <v>25</v>
      </c>
      <c r="C171" s="13" t="n">
        <f aca="false">C172+C173+C174+C175+C176+C177+C178</f>
        <v>1831310.1</v>
      </c>
      <c r="D171" s="13" t="n">
        <f aca="false">D172+D173+D174+D175+D176+D177+D178</f>
        <v>2219000</v>
      </c>
      <c r="E171" s="13" t="n">
        <f aca="false">E172+E173+E174+E175+E176+E177+E178</f>
        <v>2158000</v>
      </c>
      <c r="F171" s="13" t="n">
        <f aca="false">F172+F173+F174+F175+F176+F177+F178</f>
        <v>2236900</v>
      </c>
      <c r="G171" s="13" t="n">
        <f aca="false">G172+G173+G174+G175+G176+G177+G178</f>
        <v>2300000</v>
      </c>
    </row>
    <row r="172" customFormat="false" ht="15.75" hidden="false" customHeight="false" outlineLevel="0" collapsed="false">
      <c r="A172" s="44" t="n">
        <v>31</v>
      </c>
      <c r="B172" s="3" t="s">
        <v>74</v>
      </c>
      <c r="C172" s="4" t="n">
        <v>121110.13</v>
      </c>
      <c r="D172" s="4" t="n">
        <f aca="false">D404</f>
        <v>230000</v>
      </c>
      <c r="E172" s="4" t="n">
        <f aca="false">E404</f>
        <v>190000</v>
      </c>
      <c r="F172" s="4" t="n">
        <f aca="false">F404</f>
        <v>210000</v>
      </c>
      <c r="G172" s="4" t="n">
        <f aca="false">G404</f>
        <v>240000</v>
      </c>
    </row>
    <row r="173" customFormat="false" ht="15.75" hidden="false" customHeight="false" outlineLevel="0" collapsed="false">
      <c r="A173" s="44" t="n">
        <v>32</v>
      </c>
      <c r="B173" s="3" t="s">
        <v>75</v>
      </c>
      <c r="C173" s="4" t="n">
        <v>463970.04</v>
      </c>
      <c r="D173" s="4" t="n">
        <f aca="false">D364+D387+D393+D405+D495+D553+D603+D617+D627+D638+D648+D654</f>
        <v>733900</v>
      </c>
      <c r="E173" s="4" t="n">
        <f aca="false">E364+E387+E393+E405+E495+E553+E603+E617+E627+E638+E648+E654+E378</f>
        <v>631900</v>
      </c>
      <c r="F173" s="4" t="n">
        <f aca="false">F364+F378+F387+F393+F405+F495+F553+F603+F617+F627+F638+F648+F654</f>
        <v>703700</v>
      </c>
      <c r="G173" s="4" t="n">
        <f aca="false">G364+G378+G387+G393+G405+G495+G553+G603+G617+G627+G638+G648+G654</f>
        <v>721800</v>
      </c>
    </row>
    <row r="174" customFormat="false" ht="15.75" hidden="false" customHeight="false" outlineLevel="0" collapsed="false">
      <c r="A174" s="44" t="n">
        <v>34</v>
      </c>
      <c r="B174" s="3" t="s">
        <v>76</v>
      </c>
      <c r="C174" s="4" t="n">
        <v>4845.09</v>
      </c>
      <c r="D174" s="4" t="n">
        <f aca="false">D406</f>
        <v>12000</v>
      </c>
      <c r="E174" s="4" t="n">
        <f aca="false">E406</f>
        <v>8000</v>
      </c>
      <c r="F174" s="4" t="n">
        <f aca="false">F406</f>
        <v>8000</v>
      </c>
      <c r="G174" s="4" t="n">
        <f aca="false">G406</f>
        <v>8000</v>
      </c>
    </row>
    <row r="175" customFormat="false" ht="15.75" hidden="false" customHeight="false" outlineLevel="0" collapsed="false">
      <c r="A175" s="44" t="n">
        <v>35</v>
      </c>
      <c r="B175" s="3" t="s">
        <v>77</v>
      </c>
      <c r="C175" s="4" t="n">
        <v>0</v>
      </c>
      <c r="D175" s="4" t="n">
        <f aca="false">D496</f>
        <v>100000</v>
      </c>
      <c r="E175" s="4" t="n">
        <f aca="false">E496</f>
        <v>300000</v>
      </c>
      <c r="F175" s="4" t="n">
        <f aca="false">F496</f>
        <v>300000</v>
      </c>
      <c r="G175" s="4" t="n">
        <f aca="false">G496</f>
        <v>300000</v>
      </c>
    </row>
    <row r="176" customFormat="false" ht="15.75" hidden="false" customHeight="false" outlineLevel="0" collapsed="false">
      <c r="A176" s="44" t="n">
        <v>36</v>
      </c>
      <c r="B176" s="3" t="s">
        <v>99</v>
      </c>
      <c r="C176" s="4" t="n">
        <v>743593.34</v>
      </c>
      <c r="D176" s="4" t="n">
        <f aca="false">D407+D504+D532</f>
        <v>578500</v>
      </c>
      <c r="E176" s="4" t="n">
        <f aca="false">E407+E504+E532</f>
        <v>497500</v>
      </c>
      <c r="F176" s="4" t="n">
        <f aca="false">F407+F504+F532</f>
        <v>462000</v>
      </c>
      <c r="G176" s="4" t="n">
        <f aca="false">G407+G504+G532</f>
        <v>472000</v>
      </c>
    </row>
    <row r="177" customFormat="false" ht="15.75" hidden="false" customHeight="false" outlineLevel="0" collapsed="false">
      <c r="A177" s="44" t="n">
        <v>37</v>
      </c>
      <c r="B177" s="3" t="s">
        <v>100</v>
      </c>
      <c r="C177" s="4" t="n">
        <v>208405.36</v>
      </c>
      <c r="D177" s="4" t="n">
        <f aca="false">D408+D538+D545</f>
        <v>348700</v>
      </c>
      <c r="E177" s="4" t="n">
        <f aca="false">E408+E538+E545</f>
        <v>308400</v>
      </c>
      <c r="F177" s="4" t="n">
        <f aca="false">F408+F538+F545</f>
        <v>313000</v>
      </c>
      <c r="G177" s="4" t="n">
        <f aca="false">G408+G538+G545</f>
        <v>313000</v>
      </c>
    </row>
    <row r="178" customFormat="false" ht="15.75" hidden="false" customHeight="false" outlineLevel="0" collapsed="false">
      <c r="A178" s="44" t="n">
        <v>38</v>
      </c>
      <c r="B178" s="3" t="s">
        <v>80</v>
      </c>
      <c r="C178" s="4" t="n">
        <v>289386.14</v>
      </c>
      <c r="D178" s="4" t="n">
        <f aca="false">D372+D546+D554+D560+D574+D580+D586+D409</f>
        <v>215900</v>
      </c>
      <c r="E178" s="4" t="n">
        <f aca="false">E372+E409+E546+E554+E560+E574+E580+E586</f>
        <v>222200</v>
      </c>
      <c r="F178" s="4" t="n">
        <f aca="false">F372+F409+F546+F554+F560+F574+F580+F586</f>
        <v>240200</v>
      </c>
      <c r="G178" s="4" t="n">
        <f aca="false">G372+G409+G546+G554+G560+G574+G580+G586</f>
        <v>245200</v>
      </c>
    </row>
    <row r="179" s="31" customFormat="true" ht="15.75" hidden="false" customHeight="false" outlineLevel="0" collapsed="false">
      <c r="A179" s="86" t="n">
        <v>4</v>
      </c>
      <c r="B179" s="12" t="s">
        <v>26</v>
      </c>
      <c r="C179" s="13" t="n">
        <f aca="false">C180+C181+C182</f>
        <v>930865.71</v>
      </c>
      <c r="D179" s="13" t="n">
        <f aca="false">D180+D181+D182</f>
        <v>4091900</v>
      </c>
      <c r="E179" s="13" t="n">
        <f aca="false">E180+E181+E182</f>
        <v>3253900</v>
      </c>
      <c r="F179" s="13" t="n">
        <f aca="false">F180+F181+F182</f>
        <v>1140000</v>
      </c>
      <c r="G179" s="13" t="n">
        <f aca="false">G180+G181+G182</f>
        <v>1009900</v>
      </c>
    </row>
    <row r="180" customFormat="false" ht="15.75" hidden="false" customHeight="false" outlineLevel="0" collapsed="false">
      <c r="A180" s="44" t="n">
        <v>41</v>
      </c>
      <c r="B180" s="3" t="s">
        <v>81</v>
      </c>
      <c r="C180" s="4" t="n">
        <v>23175.89</v>
      </c>
      <c r="D180" s="4" t="n">
        <f aca="false">D422+D442</f>
        <v>105000</v>
      </c>
      <c r="E180" s="4" t="n">
        <f aca="false">E422+E442</f>
        <v>5000</v>
      </c>
      <c r="F180" s="4" t="n">
        <f aca="false">F422+F442</f>
        <v>10000</v>
      </c>
      <c r="G180" s="4" t="n">
        <f aca="false">G422+G442</f>
        <v>30000</v>
      </c>
    </row>
    <row r="181" customFormat="false" ht="15.75" hidden="false" customHeight="false" outlineLevel="0" collapsed="false">
      <c r="A181" s="44" t="n">
        <v>42</v>
      </c>
      <c r="B181" s="3" t="s">
        <v>82</v>
      </c>
      <c r="C181" s="4" t="n">
        <v>323626.4</v>
      </c>
      <c r="D181" s="4" t="n">
        <f aca="false">D461+D478+D514+D665</f>
        <v>3617900</v>
      </c>
      <c r="E181" s="4" t="n">
        <f aca="false">E461+E514+E679+E665+E478+E562</f>
        <v>3248900</v>
      </c>
      <c r="F181" s="4" t="n">
        <f aca="false">F461+F478+F514+F665+F679</f>
        <v>1130000</v>
      </c>
      <c r="G181" s="4" t="n">
        <f aca="false">G461+G514+G665+G679+G478</f>
        <v>979900</v>
      </c>
    </row>
    <row r="182" customFormat="false" ht="15.75" hidden="false" customHeight="false" outlineLevel="0" collapsed="false">
      <c r="A182" s="44" t="n">
        <v>45</v>
      </c>
      <c r="B182" s="3" t="s">
        <v>83</v>
      </c>
      <c r="C182" s="4" t="n">
        <v>584063.42</v>
      </c>
      <c r="D182" s="4" t="n">
        <f aca="false">D462+D563</f>
        <v>369000</v>
      </c>
      <c r="E182" s="4" t="n">
        <f aca="false">E462+E563</f>
        <v>0</v>
      </c>
      <c r="F182" s="4" t="n">
        <f aca="false">F462</f>
        <v>0</v>
      </c>
      <c r="G182" s="4" t="n">
        <f aca="false">G462</f>
        <v>0</v>
      </c>
    </row>
    <row r="183" s="31" customFormat="true" ht="15.75" hidden="false" customHeight="false" outlineLevel="0" collapsed="false">
      <c r="A183" s="86" t="n">
        <v>5</v>
      </c>
      <c r="B183" s="12" t="s">
        <v>47</v>
      </c>
      <c r="C183" s="13" t="n">
        <f aca="false">C184</f>
        <v>0</v>
      </c>
      <c r="D183" s="13" t="n">
        <f aca="false">D184</f>
        <v>30000</v>
      </c>
      <c r="E183" s="13" t="n">
        <f aca="false">E184</f>
        <v>40000</v>
      </c>
      <c r="F183" s="13" t="n">
        <f aca="false">F184</f>
        <v>40000</v>
      </c>
      <c r="G183" s="13" t="n">
        <f aca="false">G184</f>
        <v>40000</v>
      </c>
    </row>
    <row r="184" customFormat="false" ht="15.75" hidden="false" customHeight="false" outlineLevel="0" collapsed="false">
      <c r="A184" s="44" t="n">
        <v>54</v>
      </c>
      <c r="B184" s="3" t="s">
        <v>84</v>
      </c>
      <c r="C184" s="4"/>
      <c r="D184" s="4" t="n">
        <f aca="false">D367</f>
        <v>30000</v>
      </c>
      <c r="E184" s="4" t="n">
        <f aca="false">E367</f>
        <v>40000</v>
      </c>
      <c r="F184" s="4" t="n">
        <f aca="false">F367</f>
        <v>40000</v>
      </c>
      <c r="G184" s="4" t="n">
        <f aca="false">G367</f>
        <v>40000</v>
      </c>
    </row>
    <row r="185" customFormat="false" ht="15.75" hidden="false" customHeight="false" outlineLevel="0" collapsed="false">
      <c r="A185" s="44"/>
      <c r="B185" s="3"/>
      <c r="C185" s="4"/>
      <c r="D185" s="4"/>
      <c r="E185" s="4"/>
      <c r="F185" s="4"/>
      <c r="G185" s="4"/>
    </row>
    <row r="186" customFormat="false" ht="15.75" hidden="false" customHeight="false" outlineLevel="0" collapsed="false">
      <c r="A186" s="44"/>
      <c r="B186" s="3"/>
      <c r="C186" s="4"/>
      <c r="D186" s="4"/>
      <c r="E186" s="4"/>
      <c r="F186" s="4"/>
      <c r="G186" s="4"/>
    </row>
    <row r="187" customFormat="false" ht="15.75" hidden="false" customHeight="false" outlineLevel="0" collapsed="false">
      <c r="A187" s="85" t="s">
        <v>92</v>
      </c>
      <c r="B187" s="69" t="s">
        <v>93</v>
      </c>
      <c r="C187" s="70" t="n">
        <f aca="false">C188+C190</f>
        <v>260955.38</v>
      </c>
      <c r="D187" s="70" t="n">
        <f aca="false">D188+D190</f>
        <v>305100</v>
      </c>
      <c r="E187" s="70" t="n">
        <f aca="false">E188+E190</f>
        <v>260100</v>
      </c>
      <c r="F187" s="70" t="n">
        <f aca="false">F188+F190</f>
        <v>310100</v>
      </c>
      <c r="G187" s="70" t="n">
        <f aca="false">G188+G190</f>
        <v>310100</v>
      </c>
    </row>
    <row r="188" customFormat="false" ht="15.75" hidden="false" customHeight="false" outlineLevel="0" collapsed="false">
      <c r="A188" s="86" t="n">
        <v>3</v>
      </c>
      <c r="B188" s="12" t="s">
        <v>25</v>
      </c>
      <c r="C188" s="13" t="n">
        <f aca="false">C189</f>
        <v>92247.7</v>
      </c>
      <c r="D188" s="13" t="n">
        <f aca="false">D189</f>
        <v>30000</v>
      </c>
      <c r="E188" s="13" t="n">
        <f aca="false">E189</f>
        <v>209000</v>
      </c>
      <c r="F188" s="13" t="n">
        <f aca="false">F189</f>
        <v>58000</v>
      </c>
      <c r="G188" s="13" t="n">
        <f aca="false">G189</f>
        <v>58000</v>
      </c>
    </row>
    <row r="189" customFormat="false" ht="15.75" hidden="false" customHeight="false" outlineLevel="0" collapsed="false">
      <c r="A189" s="44" t="n">
        <v>32</v>
      </c>
      <c r="B189" s="3" t="s">
        <v>75</v>
      </c>
      <c r="C189" s="4" t="n">
        <v>92247.7</v>
      </c>
      <c r="D189" s="4" t="n">
        <f aca="false">D631+D658</f>
        <v>30000</v>
      </c>
      <c r="E189" s="4" t="n">
        <f aca="false">E631+E658+E607+E621+E642</f>
        <v>209000</v>
      </c>
      <c r="F189" s="4" t="n">
        <f aca="false">F607+F621+F631+F642+F658</f>
        <v>58000</v>
      </c>
      <c r="G189" s="4" t="n">
        <f aca="false">G607+G621+G631+G642+G658</f>
        <v>58000</v>
      </c>
    </row>
    <row r="190" s="31" customFormat="true" ht="15.75" hidden="false" customHeight="false" outlineLevel="0" collapsed="false">
      <c r="A190" s="86" t="n">
        <v>4</v>
      </c>
      <c r="B190" s="12" t="s">
        <v>26</v>
      </c>
      <c r="C190" s="13" t="n">
        <f aca="false">C191+C192</f>
        <v>168707.68</v>
      </c>
      <c r="D190" s="13" t="n">
        <f aca="false">D191+D192</f>
        <v>275100</v>
      </c>
      <c r="E190" s="13" t="n">
        <f aca="false">E191+E192</f>
        <v>51100</v>
      </c>
      <c r="F190" s="13" t="n">
        <f aca="false">F191+F192</f>
        <v>252100</v>
      </c>
      <c r="G190" s="13" t="n">
        <f aca="false">G191</f>
        <v>252100</v>
      </c>
    </row>
    <row r="191" customFormat="false" ht="15.75" hidden="false" customHeight="false" outlineLevel="0" collapsed="false">
      <c r="A191" s="44" t="n">
        <v>42</v>
      </c>
      <c r="B191" s="3" t="s">
        <v>82</v>
      </c>
      <c r="C191" s="4" t="n">
        <v>168475.57</v>
      </c>
      <c r="D191" s="4" t="n">
        <f aca="false">D518+D669+D683</f>
        <v>275100</v>
      </c>
      <c r="E191" s="4" t="n">
        <f aca="false">E518+E669+E683</f>
        <v>51100</v>
      </c>
      <c r="F191" s="4" t="n">
        <f aca="false">F518+F669+F683</f>
        <v>252100</v>
      </c>
      <c r="G191" s="4" t="n">
        <f aca="false">G518+G669+G683</f>
        <v>252100</v>
      </c>
    </row>
    <row r="192" customFormat="false" ht="15.75" hidden="false" customHeight="false" outlineLevel="0" collapsed="false">
      <c r="A192" s="44" t="n">
        <v>45</v>
      </c>
      <c r="B192" s="3" t="s">
        <v>83</v>
      </c>
      <c r="C192" s="4" t="n">
        <v>232.11</v>
      </c>
      <c r="D192" s="4"/>
      <c r="E192" s="4"/>
      <c r="F192" s="4"/>
      <c r="G192" s="4"/>
    </row>
    <row r="193" customFormat="false" ht="15.75" hidden="false" customHeight="false" outlineLevel="0" collapsed="false">
      <c r="A193" s="44"/>
      <c r="B193" s="3"/>
      <c r="C193" s="4"/>
      <c r="D193" s="4"/>
      <c r="E193" s="4"/>
      <c r="F193" s="4"/>
      <c r="G193" s="4"/>
    </row>
    <row r="194" customFormat="false" ht="15.75" hidden="false" customHeight="false" outlineLevel="0" collapsed="false">
      <c r="A194" s="85" t="s">
        <v>94</v>
      </c>
      <c r="B194" s="69" t="s">
        <v>95</v>
      </c>
      <c r="C194" s="70" t="n">
        <f aca="false">C195+C201</f>
        <v>161607.85</v>
      </c>
      <c r="D194" s="70" t="n">
        <f aca="false">D195+D201</f>
        <v>2326000</v>
      </c>
      <c r="E194" s="70" t="n">
        <f aca="false">E195+E201</f>
        <v>5399000</v>
      </c>
      <c r="F194" s="70" t="n">
        <f aca="false">F195+F201</f>
        <v>1457000</v>
      </c>
      <c r="G194" s="70" t="n">
        <f aca="false">G195+G201</f>
        <v>1340000</v>
      </c>
    </row>
    <row r="195" customFormat="false" ht="15.75" hidden="false" customHeight="false" outlineLevel="0" collapsed="false">
      <c r="A195" s="86" t="n">
        <v>3</v>
      </c>
      <c r="B195" s="12" t="s">
        <v>25</v>
      </c>
      <c r="C195" s="13" t="n">
        <f aca="false">C196+C197+C198+C199</f>
        <v>94683.13</v>
      </c>
      <c r="D195" s="13" t="n">
        <f aca="false">D196+D197+D198+D199+D200</f>
        <v>57000</v>
      </c>
      <c r="E195" s="13" t="n">
        <f aca="false">E196+E197+E198+E199+E200</f>
        <v>1489000</v>
      </c>
      <c r="F195" s="13" t="n">
        <f aca="false">F196+F197+F198+F199+F200</f>
        <v>437000</v>
      </c>
      <c r="G195" s="13" t="n">
        <f aca="false">G196+G197+G198+G199+G200</f>
        <v>422000</v>
      </c>
    </row>
    <row r="196" customFormat="false" ht="15.75" hidden="false" customHeight="false" outlineLevel="0" collapsed="false">
      <c r="A196" s="44" t="n">
        <v>31</v>
      </c>
      <c r="B196" s="3" t="s">
        <v>74</v>
      </c>
      <c r="C196" s="4" t="n">
        <v>62943.13</v>
      </c>
      <c r="D196" s="4" t="n">
        <f aca="false">D415</f>
        <v>37000</v>
      </c>
      <c r="E196" s="4" t="n">
        <f aca="false">E415</f>
        <v>120000</v>
      </c>
      <c r="F196" s="4" t="n">
        <f aca="false">F415</f>
        <v>132000</v>
      </c>
      <c r="G196" s="4" t="n">
        <f aca="false">G415</f>
        <v>132000</v>
      </c>
    </row>
    <row r="197" customFormat="false" ht="15.75" hidden="false" customHeight="false" outlineLevel="0" collapsed="false">
      <c r="A197" s="44" t="n">
        <v>32</v>
      </c>
      <c r="B197" s="3" t="s">
        <v>75</v>
      </c>
      <c r="C197" s="4" t="n">
        <v>2700</v>
      </c>
      <c r="D197" s="4" t="n">
        <f aca="false">D381</f>
        <v>20000</v>
      </c>
      <c r="E197" s="4" t="n">
        <f aca="false">E381+E416</f>
        <v>12000</v>
      </c>
      <c r="F197" s="4" t="n">
        <f aca="false">F381</f>
        <v>40000</v>
      </c>
      <c r="G197" s="4" t="n">
        <f aca="false">G381</f>
        <v>20000</v>
      </c>
    </row>
    <row r="198" customFormat="false" ht="15.75" hidden="false" customHeight="false" outlineLevel="0" collapsed="false">
      <c r="A198" s="44" t="n">
        <v>36</v>
      </c>
      <c r="B198" s="3" t="s">
        <v>99</v>
      </c>
      <c r="C198" s="4" t="n">
        <v>29040</v>
      </c>
      <c r="D198" s="4"/>
      <c r="E198" s="4" t="n">
        <f aca="false">E508+E482</f>
        <v>1357000</v>
      </c>
      <c r="F198" s="4" t="n">
        <f aca="false">F508</f>
        <v>265000</v>
      </c>
      <c r="G198" s="4" t="n">
        <f aca="false">G508</f>
        <v>270000</v>
      </c>
    </row>
    <row r="199" customFormat="false" ht="15.75" hidden="false" customHeight="false" outlineLevel="0" collapsed="false">
      <c r="A199" s="44" t="n">
        <v>37</v>
      </c>
      <c r="B199" s="3" t="s">
        <v>100</v>
      </c>
      <c r="C199" s="4"/>
      <c r="D199" s="4"/>
      <c r="E199" s="4"/>
      <c r="F199" s="4"/>
      <c r="G199" s="4"/>
    </row>
    <row r="200" customFormat="false" ht="15.75" hidden="false" customHeight="false" outlineLevel="0" collapsed="false">
      <c r="A200" s="44" t="n">
        <v>38</v>
      </c>
      <c r="B200" s="3" t="s">
        <v>80</v>
      </c>
      <c r="C200" s="4"/>
      <c r="D200" s="4"/>
      <c r="E200" s="4"/>
      <c r="F200" s="4"/>
      <c r="G200" s="4"/>
    </row>
    <row r="201" s="31" customFormat="true" ht="15.75" hidden="false" customHeight="false" outlineLevel="0" collapsed="false">
      <c r="A201" s="86" t="n">
        <v>4</v>
      </c>
      <c r="B201" s="12" t="s">
        <v>26</v>
      </c>
      <c r="C201" s="13" t="n">
        <f aca="false">C202+C203+C204</f>
        <v>66924.72</v>
      </c>
      <c r="D201" s="13" t="n">
        <f aca="false">D202+D203+D204</f>
        <v>2269000</v>
      </c>
      <c r="E201" s="13" t="n">
        <f aca="false">E202+E203+E204</f>
        <v>3910000</v>
      </c>
      <c r="F201" s="13" t="n">
        <f aca="false">F202+F203</f>
        <v>1020000</v>
      </c>
      <c r="G201" s="13" t="n">
        <f aca="false">G202+G203</f>
        <v>918000</v>
      </c>
    </row>
    <row r="202" customFormat="false" ht="15.75" hidden="false" customHeight="false" outlineLevel="0" collapsed="false">
      <c r="A202" s="44" t="n">
        <v>41</v>
      </c>
      <c r="B202" s="3" t="s">
        <v>81</v>
      </c>
      <c r="C202" s="4"/>
      <c r="D202" s="4" t="n">
        <f aca="false">D425</f>
        <v>5000</v>
      </c>
      <c r="E202" s="4" t="n">
        <f aca="false">E425</f>
        <v>30000</v>
      </c>
      <c r="F202" s="4" t="n">
        <f aca="false">F425</f>
        <v>20000</v>
      </c>
      <c r="G202" s="4"/>
    </row>
    <row r="203" customFormat="false" ht="15.75" hidden="false" customHeight="false" outlineLevel="0" collapsed="false">
      <c r="A203" s="44" t="n">
        <v>42</v>
      </c>
      <c r="B203" s="3" t="s">
        <v>82</v>
      </c>
      <c r="C203" s="4" t="n">
        <v>56924.72</v>
      </c>
      <c r="D203" s="4" t="n">
        <f aca="false">D484+D522+D673+D687</f>
        <v>2264000</v>
      </c>
      <c r="E203" s="4" t="n">
        <f aca="false">E522+E673+E687+E484+E567</f>
        <v>3880000</v>
      </c>
      <c r="F203" s="4" t="n">
        <f aca="false">F522+F673+F687+F484+F470</f>
        <v>1000000</v>
      </c>
      <c r="G203" s="4" t="n">
        <f aca="false">G522+G673+G687+G484+G470</f>
        <v>918000</v>
      </c>
    </row>
    <row r="204" customFormat="false" ht="15.75" hidden="false" customHeight="false" outlineLevel="0" collapsed="false">
      <c r="A204" s="44" t="n">
        <v>45</v>
      </c>
      <c r="B204" s="3" t="s">
        <v>83</v>
      </c>
      <c r="C204" s="4" t="n">
        <v>10000</v>
      </c>
      <c r="D204" s="4"/>
      <c r="E204" s="4"/>
      <c r="F204" s="4"/>
      <c r="G204" s="4"/>
    </row>
    <row r="205" customFormat="false" ht="15.75" hidden="false" customHeight="false" outlineLevel="0" collapsed="false">
      <c r="A205" s="44"/>
      <c r="B205" s="3"/>
      <c r="C205" s="4"/>
      <c r="D205" s="4"/>
      <c r="E205" s="4"/>
      <c r="F205" s="4"/>
      <c r="G205" s="4"/>
    </row>
    <row r="206" customFormat="false" ht="15.75" hidden="false" customHeight="false" outlineLevel="0" collapsed="false">
      <c r="A206" s="85" t="s">
        <v>96</v>
      </c>
      <c r="B206" s="69" t="s">
        <v>97</v>
      </c>
      <c r="C206" s="70"/>
      <c r="D206" s="70" t="n">
        <f aca="false">D207</f>
        <v>1000000</v>
      </c>
      <c r="E206" s="70"/>
      <c r="F206" s="70"/>
      <c r="G206" s="70"/>
    </row>
    <row r="207" s="31" customFormat="true" ht="15.75" hidden="false" customHeight="false" outlineLevel="0" collapsed="false">
      <c r="A207" s="86" t="n">
        <v>4</v>
      </c>
      <c r="B207" s="12" t="s">
        <v>26</v>
      </c>
      <c r="C207" s="13"/>
      <c r="D207" s="13" t="n">
        <f aca="false">D208+D211</f>
        <v>1000000</v>
      </c>
      <c r="E207" s="13"/>
      <c r="F207" s="13"/>
      <c r="G207" s="13"/>
    </row>
    <row r="208" customFormat="false" ht="15.75" hidden="false" customHeight="false" outlineLevel="0" collapsed="false">
      <c r="A208" s="44" t="n">
        <v>42</v>
      </c>
      <c r="B208" s="3" t="s">
        <v>82</v>
      </c>
      <c r="C208" s="4"/>
      <c r="D208" s="4" t="n">
        <f aca="false">D526</f>
        <v>1000000</v>
      </c>
      <c r="E208" s="4"/>
      <c r="F208" s="4"/>
      <c r="G208" s="4"/>
    </row>
    <row r="209" customFormat="false" ht="15.75" hidden="false" customHeight="false" outlineLevel="0" collapsed="false">
      <c r="A209" s="44"/>
      <c r="B209" s="3"/>
      <c r="C209" s="4"/>
      <c r="D209" s="4"/>
      <c r="E209" s="4"/>
      <c r="F209" s="4"/>
      <c r="G209" s="4"/>
    </row>
    <row r="210" customFormat="false" ht="15.75" hidden="false" customHeight="false" outlineLevel="0" collapsed="false">
      <c r="A210" s="44"/>
      <c r="B210" s="3"/>
      <c r="C210" s="4"/>
      <c r="D210" s="4"/>
      <c r="E210" s="4"/>
      <c r="F210" s="4"/>
      <c r="G210" s="4"/>
    </row>
    <row r="211" s="31" customFormat="true" ht="15.75" hidden="false" customHeight="false" outlineLevel="0" collapsed="false">
      <c r="A211" s="87"/>
      <c r="B211" s="12"/>
      <c r="C211" s="13"/>
      <c r="D211" s="13"/>
      <c r="E211" s="13"/>
      <c r="F211" s="13"/>
      <c r="G211" s="13"/>
    </row>
    <row r="212" customFormat="false" ht="15.75" hidden="false" customHeight="false" outlineLevel="0" collapsed="false">
      <c r="A212" s="74"/>
      <c r="B212" s="3" t="s">
        <v>101</v>
      </c>
      <c r="C212" s="4"/>
      <c r="D212" s="4"/>
      <c r="E212" s="4"/>
      <c r="F212" s="4"/>
      <c r="G212" s="4"/>
    </row>
    <row r="213" s="31" customFormat="true" ht="16.5" hidden="false" customHeight="false" outlineLevel="0" collapsed="false">
      <c r="A213" s="87"/>
      <c r="B213" s="12"/>
      <c r="C213" s="13"/>
      <c r="D213" s="13"/>
      <c r="E213" s="13"/>
      <c r="F213" s="13"/>
      <c r="G213" s="13"/>
    </row>
    <row r="214" customFormat="false" ht="16.5" hidden="false" customHeight="false" outlineLevel="0" collapsed="false">
      <c r="A214" s="35" t="s">
        <v>102</v>
      </c>
      <c r="B214" s="35" t="s">
        <v>31</v>
      </c>
      <c r="C214" s="36" t="s">
        <v>10</v>
      </c>
      <c r="D214" s="36" t="s">
        <v>11</v>
      </c>
      <c r="E214" s="37" t="s">
        <v>12</v>
      </c>
      <c r="F214" s="37" t="s">
        <v>13</v>
      </c>
      <c r="G214" s="37" t="s">
        <v>13</v>
      </c>
    </row>
    <row r="215" customFormat="false" ht="15.75" hidden="false" customHeight="false" outlineLevel="0" collapsed="false">
      <c r="A215" s="38" t="s">
        <v>103</v>
      </c>
      <c r="B215" s="38"/>
      <c r="C215" s="39"/>
      <c r="D215" s="39"/>
      <c r="E215" s="40"/>
      <c r="F215" s="40" t="s">
        <v>14</v>
      </c>
      <c r="G215" s="40" t="s">
        <v>14</v>
      </c>
    </row>
    <row r="216" customFormat="false" ht="16.5" hidden="false" customHeight="false" outlineLevel="0" collapsed="false">
      <c r="A216" s="41" t="s">
        <v>104</v>
      </c>
      <c r="B216" s="41"/>
      <c r="C216" s="42" t="s">
        <v>16</v>
      </c>
      <c r="D216" s="42" t="s">
        <v>17</v>
      </c>
      <c r="E216" s="43" t="s">
        <v>18</v>
      </c>
      <c r="F216" s="43" t="s">
        <v>19</v>
      </c>
      <c r="G216" s="43" t="s">
        <v>20</v>
      </c>
    </row>
    <row r="217" s="31" customFormat="true" ht="16.5" hidden="false" customHeight="false" outlineLevel="0" collapsed="false">
      <c r="A217" s="88"/>
      <c r="B217" s="89" t="s">
        <v>105</v>
      </c>
      <c r="C217" s="90" t="n">
        <f aca="false">C218+C234+C238+C244+C248+C253+C256+C264+C267+C274+C277+C280+C286+C291+C294+C297</f>
        <v>3184739.04</v>
      </c>
      <c r="D217" s="90" t="n">
        <f aca="false">D218+D226+D234+D238+D244+D248+D253+D256+D264+D267+D274+D277+D280+D283+D286+D291+D294+D297</f>
        <v>9942000</v>
      </c>
      <c r="E217" s="90" t="n">
        <f aca="false">E218+E226+E234+E238+E244+E248+E256+E264+E267+E274+E277+E283+E286+E291+E294+E297</f>
        <v>11071000</v>
      </c>
      <c r="F217" s="90" t="n">
        <f aca="false">F218+F226+F234+F238+F244+F248+F256+F264+F267+F274+F277+F286+F291+F294+F297+F283</f>
        <v>5144000</v>
      </c>
      <c r="G217" s="90" t="n">
        <f aca="false">G218+G226+G234+G238+G244+G248+G256+G264+G267+G274+G277+G286+G291+G294+G297+G283</f>
        <v>4960000</v>
      </c>
    </row>
    <row r="218" s="31" customFormat="true" ht="15.75" hidden="false" customHeight="false" outlineLevel="0" collapsed="false">
      <c r="A218" s="91" t="s">
        <v>106</v>
      </c>
      <c r="B218" s="12" t="s">
        <v>107</v>
      </c>
      <c r="C218" s="13" t="n">
        <f aca="false">C219</f>
        <v>672536.95</v>
      </c>
      <c r="D218" s="13" t="n">
        <f aca="false">D219</f>
        <v>111100</v>
      </c>
      <c r="E218" s="13" t="n">
        <f aca="false">E219</f>
        <v>137600</v>
      </c>
      <c r="F218" s="13" t="n">
        <f aca="false">F219</f>
        <v>112700</v>
      </c>
      <c r="G218" s="13" t="n">
        <f aca="false">G219</f>
        <v>93600</v>
      </c>
    </row>
    <row r="219" s="31" customFormat="true" ht="15.75" hidden="false" customHeight="false" outlineLevel="0" collapsed="false">
      <c r="A219" s="92" t="s">
        <v>108</v>
      </c>
      <c r="B219" s="12" t="s">
        <v>25</v>
      </c>
      <c r="C219" s="13" t="n">
        <f aca="false">C220+C221+C223+C225+C222+C224</f>
        <v>672536.95</v>
      </c>
      <c r="D219" s="13" t="n">
        <f aca="false">D220+D221+D223+D225+D224+D222</f>
        <v>111100</v>
      </c>
      <c r="E219" s="13" t="n">
        <f aca="false">E220+E221+E223+E225</f>
        <v>137600</v>
      </c>
      <c r="F219" s="13" t="n">
        <f aca="false">F220+F221+F223+F225</f>
        <v>112700</v>
      </c>
      <c r="G219" s="13" t="n">
        <f aca="false">G220+G221+G223+G225</f>
        <v>93600</v>
      </c>
    </row>
    <row r="220" customFormat="false" ht="15.75" hidden="false" customHeight="false" outlineLevel="0" collapsed="false">
      <c r="A220" s="93" t="s">
        <v>109</v>
      </c>
      <c r="B220" s="3" t="s">
        <v>74</v>
      </c>
      <c r="C220" s="4" t="n">
        <v>184053.26</v>
      </c>
      <c r="D220" s="4" t="n">
        <v>0</v>
      </c>
      <c r="E220" s="4"/>
      <c r="F220" s="4"/>
      <c r="G220" s="4"/>
    </row>
    <row r="221" customFormat="false" ht="15.75" hidden="false" customHeight="false" outlineLevel="0" collapsed="false">
      <c r="A221" s="93" t="s">
        <v>110</v>
      </c>
      <c r="B221" s="3" t="s">
        <v>75</v>
      </c>
      <c r="C221" s="4" t="n">
        <v>426064.47</v>
      </c>
      <c r="D221" s="4" t="n">
        <f aca="false">D364+D381+D387+D393</f>
        <v>108500</v>
      </c>
      <c r="E221" s="4" t="n">
        <f aca="false">E364+E378+E381+E393</f>
        <v>135000</v>
      </c>
      <c r="F221" s="4" t="n">
        <f aca="false">F364+F378+F381+F387+F393</f>
        <v>110100</v>
      </c>
      <c r="G221" s="4" t="n">
        <f aca="false">G364+G378+G381+G387+G393</f>
        <v>91000</v>
      </c>
    </row>
    <row r="222" customFormat="false" ht="15.75" hidden="false" customHeight="false" outlineLevel="0" collapsed="false">
      <c r="A222" s="93" t="s">
        <v>111</v>
      </c>
      <c r="B222" s="3" t="s">
        <v>76</v>
      </c>
      <c r="C222" s="4" t="n">
        <v>4845.09</v>
      </c>
      <c r="D222" s="4" t="n">
        <v>0</v>
      </c>
      <c r="E222" s="4"/>
      <c r="F222" s="4"/>
      <c r="G222" s="4"/>
    </row>
    <row r="223" customFormat="false" ht="15.75" hidden="false" customHeight="false" outlineLevel="0" collapsed="false">
      <c r="A223" s="93" t="s">
        <v>112</v>
      </c>
      <c r="B223" s="3" t="s">
        <v>99</v>
      </c>
      <c r="C223" s="4" t="n">
        <v>36131.87</v>
      </c>
      <c r="D223" s="4" t="n">
        <v>0</v>
      </c>
      <c r="E223" s="4"/>
      <c r="F223" s="4"/>
      <c r="G223" s="4"/>
    </row>
    <row r="224" customFormat="false" ht="15.75" hidden="false" customHeight="false" outlineLevel="0" collapsed="false">
      <c r="A224" s="93" t="s">
        <v>113</v>
      </c>
      <c r="B224" s="3" t="s">
        <v>79</v>
      </c>
      <c r="C224" s="4" t="n">
        <v>19802.74</v>
      </c>
      <c r="D224" s="4" t="n">
        <v>0</v>
      </c>
      <c r="E224" s="4"/>
      <c r="F224" s="4"/>
      <c r="G224" s="4"/>
    </row>
    <row r="225" customFormat="false" ht="15.75" hidden="false" customHeight="false" outlineLevel="0" collapsed="false">
      <c r="A225" s="93" t="s">
        <v>114</v>
      </c>
      <c r="B225" s="3" t="s">
        <v>80</v>
      </c>
      <c r="C225" s="4" t="n">
        <v>1639.52</v>
      </c>
      <c r="D225" s="4" t="n">
        <f aca="false">D372</f>
        <v>2600</v>
      </c>
      <c r="E225" s="4" t="n">
        <f aca="false">E372</f>
        <v>2600</v>
      </c>
      <c r="F225" s="4" t="n">
        <f aca="false">F372</f>
        <v>2600</v>
      </c>
      <c r="G225" s="4" t="n">
        <f aca="false">G372</f>
        <v>2600</v>
      </c>
    </row>
    <row r="226" s="31" customFormat="true" ht="15.75" hidden="false" customHeight="false" outlineLevel="0" collapsed="false">
      <c r="A226" s="91" t="s">
        <v>115</v>
      </c>
      <c r="B226" s="12" t="s">
        <v>116</v>
      </c>
      <c r="C226" s="13"/>
      <c r="D226" s="13" t="n">
        <f aca="false">D227</f>
        <v>760300</v>
      </c>
      <c r="E226" s="13" t="n">
        <f aca="false">E227</f>
        <v>796800</v>
      </c>
      <c r="F226" s="13" t="n">
        <f aca="false">F227</f>
        <v>834000</v>
      </c>
      <c r="G226" s="13" t="n">
        <f aca="false">G227</f>
        <v>881200</v>
      </c>
    </row>
    <row r="227" s="31" customFormat="true" ht="15.75" hidden="false" customHeight="false" outlineLevel="0" collapsed="false">
      <c r="A227" s="92" t="s">
        <v>117</v>
      </c>
      <c r="B227" s="12" t="s">
        <v>25</v>
      </c>
      <c r="C227" s="13" t="n">
        <f aca="false">C228+C229</f>
        <v>0</v>
      </c>
      <c r="D227" s="13" t="n">
        <f aca="false">D228+D229+D230+D231+D232+D233</f>
        <v>760300</v>
      </c>
      <c r="E227" s="13" t="n">
        <f aca="false">E228+E229+E230+E231+E232+E233</f>
        <v>796800</v>
      </c>
      <c r="F227" s="13" t="n">
        <f aca="false">F228+F229+F230+F231+F232+F233</f>
        <v>834000</v>
      </c>
      <c r="G227" s="13" t="n">
        <f aca="false">G228+G229+G230+G231+G232+G233</f>
        <v>881200</v>
      </c>
    </row>
    <row r="228" customFormat="false" ht="15.75" hidden="false" customHeight="false" outlineLevel="0" collapsed="false">
      <c r="A228" s="93" t="s">
        <v>109</v>
      </c>
      <c r="B228" s="3" t="s">
        <v>74</v>
      </c>
      <c r="C228" s="4"/>
      <c r="D228" s="4" t="n">
        <f aca="false">D404+D415</f>
        <v>267000</v>
      </c>
      <c r="E228" s="4" t="n">
        <f aca="false">E404+E415</f>
        <v>310000</v>
      </c>
      <c r="F228" s="4" t="n">
        <f aca="false">F404+F415</f>
        <v>342000</v>
      </c>
      <c r="G228" s="4" t="n">
        <f aca="false">G404+G415</f>
        <v>372000</v>
      </c>
    </row>
    <row r="229" customFormat="false" ht="15.75" hidden="false" customHeight="false" outlineLevel="0" collapsed="false">
      <c r="A229" s="93" t="s">
        <v>110</v>
      </c>
      <c r="B229" s="3" t="s">
        <v>75</v>
      </c>
      <c r="C229" s="4"/>
      <c r="D229" s="4" t="n">
        <f aca="false">D405</f>
        <v>412800</v>
      </c>
      <c r="E229" s="4" t="n">
        <f aca="false">E405+E416</f>
        <v>420300</v>
      </c>
      <c r="F229" s="4" t="n">
        <f aca="false">F405</f>
        <v>416000</v>
      </c>
      <c r="G229" s="4" t="n">
        <f aca="false">G405</f>
        <v>433200</v>
      </c>
    </row>
    <row r="230" customFormat="false" ht="15.75" hidden="false" customHeight="false" outlineLevel="0" collapsed="false">
      <c r="A230" s="93" t="s">
        <v>111</v>
      </c>
      <c r="B230" s="3" t="s">
        <v>76</v>
      </c>
      <c r="C230" s="4"/>
      <c r="D230" s="4" t="n">
        <f aca="false">D406</f>
        <v>12000</v>
      </c>
      <c r="E230" s="4" t="n">
        <f aca="false">E406</f>
        <v>8000</v>
      </c>
      <c r="F230" s="4" t="n">
        <f aca="false">F406</f>
        <v>8000</v>
      </c>
      <c r="G230" s="4" t="n">
        <f aca="false">G406</f>
        <v>8000</v>
      </c>
    </row>
    <row r="231" customFormat="false" ht="15.75" hidden="false" customHeight="false" outlineLevel="0" collapsed="false">
      <c r="A231" s="93" t="s">
        <v>112</v>
      </c>
      <c r="B231" s="3" t="s">
        <v>99</v>
      </c>
      <c r="C231" s="4"/>
      <c r="D231" s="4" t="n">
        <f aca="false">D407</f>
        <v>18500</v>
      </c>
      <c r="E231" s="4" t="n">
        <f aca="false">E407</f>
        <v>37500</v>
      </c>
      <c r="F231" s="4" t="n">
        <f aca="false">F407</f>
        <v>22000</v>
      </c>
      <c r="G231" s="4" t="n">
        <f aca="false">G407</f>
        <v>22000</v>
      </c>
    </row>
    <row r="232" customFormat="false" ht="15.75" hidden="false" customHeight="false" outlineLevel="0" collapsed="false">
      <c r="A232" s="93" t="s">
        <v>113</v>
      </c>
      <c r="B232" s="3" t="s">
        <v>79</v>
      </c>
      <c r="C232" s="4"/>
      <c r="D232" s="4" t="n">
        <f aca="false">D408</f>
        <v>45000</v>
      </c>
      <c r="E232" s="4" t="n">
        <f aca="false">E408</f>
        <v>20000</v>
      </c>
      <c r="F232" s="4" t="n">
        <f aca="false">F408</f>
        <v>45000</v>
      </c>
      <c r="G232" s="4" t="n">
        <f aca="false">G408</f>
        <v>45000</v>
      </c>
    </row>
    <row r="233" customFormat="false" ht="15.75" hidden="false" customHeight="false" outlineLevel="0" collapsed="false">
      <c r="A233" s="93" t="s">
        <v>114</v>
      </c>
      <c r="B233" s="3" t="s">
        <v>80</v>
      </c>
      <c r="C233" s="4"/>
      <c r="D233" s="4" t="n">
        <f aca="false">D409</f>
        <v>5000</v>
      </c>
      <c r="E233" s="4" t="n">
        <f aca="false">E409</f>
        <v>1000</v>
      </c>
      <c r="F233" s="4" t="n">
        <f aca="false">F409</f>
        <v>1000</v>
      </c>
      <c r="G233" s="4" t="n">
        <f aca="false">G409</f>
        <v>1000</v>
      </c>
    </row>
    <row r="234" s="31" customFormat="true" ht="15.75" hidden="false" customHeight="false" outlineLevel="0" collapsed="false">
      <c r="A234" s="91" t="s">
        <v>118</v>
      </c>
      <c r="B234" s="12" t="s">
        <v>119</v>
      </c>
      <c r="C234" s="13" t="n">
        <f aca="false">C235</f>
        <v>5405.95</v>
      </c>
      <c r="D234" s="13" t="n">
        <f aca="false">D235</f>
        <v>6800</v>
      </c>
      <c r="E234" s="13" t="n">
        <f aca="false">E235</f>
        <v>6800</v>
      </c>
      <c r="F234" s="13" t="n">
        <f aca="false">F235</f>
        <v>6800</v>
      </c>
      <c r="G234" s="13" t="n">
        <f aca="false">G235</f>
        <v>6800</v>
      </c>
    </row>
    <row r="235" s="31" customFormat="true" ht="15.75" hidden="false" customHeight="false" outlineLevel="0" collapsed="false">
      <c r="A235" s="92" t="s">
        <v>117</v>
      </c>
      <c r="B235" s="12" t="s">
        <v>25</v>
      </c>
      <c r="C235" s="13" t="n">
        <f aca="false">C236+C237</f>
        <v>5405.95</v>
      </c>
      <c r="D235" s="13" t="n">
        <f aca="false">D236+D237</f>
        <v>6800</v>
      </c>
      <c r="E235" s="13" t="n">
        <f aca="false">E236+E237</f>
        <v>6800</v>
      </c>
      <c r="F235" s="13" t="n">
        <f aca="false">F236+F237</f>
        <v>6800</v>
      </c>
      <c r="G235" s="13" t="n">
        <f aca="false">G236+G237</f>
        <v>6800</v>
      </c>
    </row>
    <row r="236" customFormat="false" ht="15.75" hidden="false" customHeight="false" outlineLevel="0" collapsed="false">
      <c r="A236" s="93" t="s">
        <v>110</v>
      </c>
      <c r="B236" s="3" t="s">
        <v>75</v>
      </c>
      <c r="C236" s="4" t="n">
        <v>1405.95</v>
      </c>
      <c r="D236" s="4" t="n">
        <f aca="false">D553</f>
        <v>2600</v>
      </c>
      <c r="E236" s="4" t="n">
        <f aca="false">E553</f>
        <v>2600</v>
      </c>
      <c r="F236" s="4" t="n">
        <f aca="false">F553</f>
        <v>2600</v>
      </c>
      <c r="G236" s="4" t="n">
        <f aca="false">G553</f>
        <v>2600</v>
      </c>
    </row>
    <row r="237" customFormat="false" ht="15.75" hidden="false" customHeight="false" outlineLevel="0" collapsed="false">
      <c r="A237" s="93" t="s">
        <v>114</v>
      </c>
      <c r="B237" s="3" t="s">
        <v>80</v>
      </c>
      <c r="C237" s="4" t="n">
        <v>4000</v>
      </c>
      <c r="D237" s="4" t="n">
        <f aca="false">D554</f>
        <v>4200</v>
      </c>
      <c r="E237" s="4" t="n">
        <f aca="false">E554</f>
        <v>4200</v>
      </c>
      <c r="F237" s="4" t="n">
        <f aca="false">F554</f>
        <v>4200</v>
      </c>
      <c r="G237" s="4" t="n">
        <f aca="false">G554</f>
        <v>4200</v>
      </c>
    </row>
    <row r="238" s="31" customFormat="true" ht="15.75" hidden="false" customHeight="false" outlineLevel="0" collapsed="false">
      <c r="A238" s="91" t="s">
        <v>120</v>
      </c>
      <c r="B238" s="12" t="s">
        <v>121</v>
      </c>
      <c r="C238" s="13" t="n">
        <f aca="false">C239</f>
        <v>89837.5</v>
      </c>
      <c r="D238" s="13" t="n">
        <f aca="false">D239+D241</f>
        <v>327000</v>
      </c>
      <c r="E238" s="13" t="n">
        <f aca="false">E239+E241</f>
        <v>255000</v>
      </c>
      <c r="F238" s="13" t="n">
        <f aca="false">F239</f>
        <v>55000</v>
      </c>
      <c r="G238" s="13" t="n">
        <f aca="false">G239</f>
        <v>60000</v>
      </c>
    </row>
    <row r="239" s="31" customFormat="true" ht="15.75" hidden="false" customHeight="false" outlineLevel="0" collapsed="false">
      <c r="A239" s="92" t="s">
        <v>117</v>
      </c>
      <c r="B239" s="12" t="s">
        <v>25</v>
      </c>
      <c r="C239" s="13" t="n">
        <f aca="false">C240</f>
        <v>89837.5</v>
      </c>
      <c r="D239" s="13" t="n">
        <f aca="false">D240</f>
        <v>27000</v>
      </c>
      <c r="E239" s="13" t="n">
        <f aca="false">E240</f>
        <v>35000</v>
      </c>
      <c r="F239" s="13" t="n">
        <f aca="false">F240</f>
        <v>55000</v>
      </c>
      <c r="G239" s="13" t="n">
        <f aca="false">G240</f>
        <v>60000</v>
      </c>
    </row>
    <row r="240" customFormat="false" ht="15.75" hidden="false" customHeight="false" outlineLevel="0" collapsed="false">
      <c r="A240" s="93" t="s">
        <v>114</v>
      </c>
      <c r="B240" s="3" t="s">
        <v>80</v>
      </c>
      <c r="C240" s="4" t="n">
        <v>89837.5</v>
      </c>
      <c r="D240" s="4" t="n">
        <f aca="false">D560</f>
        <v>27000</v>
      </c>
      <c r="E240" s="4" t="n">
        <f aca="false">E560</f>
        <v>35000</v>
      </c>
      <c r="F240" s="4" t="n">
        <f aca="false">F560</f>
        <v>55000</v>
      </c>
      <c r="G240" s="4" t="n">
        <f aca="false">G560</f>
        <v>60000</v>
      </c>
    </row>
    <row r="241" s="31" customFormat="true" ht="15.75" hidden="false" customHeight="false" outlineLevel="0" collapsed="false">
      <c r="A241" s="92" t="s">
        <v>122</v>
      </c>
      <c r="B241" s="12" t="s">
        <v>26</v>
      </c>
      <c r="C241" s="13"/>
      <c r="D241" s="13" t="n">
        <f aca="false">D243</f>
        <v>300000</v>
      </c>
      <c r="E241" s="13" t="n">
        <f aca="false">E243+E242</f>
        <v>220000</v>
      </c>
      <c r="F241" s="13"/>
      <c r="G241" s="13"/>
    </row>
    <row r="242" customFormat="false" ht="15.75" hidden="false" customHeight="false" outlineLevel="0" collapsed="false">
      <c r="A242" s="93" t="s">
        <v>123</v>
      </c>
      <c r="B242" s="3" t="s">
        <v>82</v>
      </c>
      <c r="C242" s="4"/>
      <c r="D242" s="4"/>
      <c r="E242" s="4" t="n">
        <f aca="false">E562+E567</f>
        <v>220000</v>
      </c>
      <c r="F242" s="4"/>
      <c r="G242" s="4"/>
    </row>
    <row r="243" customFormat="false" ht="15.75" hidden="false" customHeight="false" outlineLevel="0" collapsed="false">
      <c r="A243" s="93" t="s">
        <v>124</v>
      </c>
      <c r="B243" s="3" t="s">
        <v>125</v>
      </c>
      <c r="C243" s="4"/>
      <c r="D243" s="4" t="n">
        <f aca="false">D563</f>
        <v>300000</v>
      </c>
      <c r="E243" s="4" t="n">
        <f aca="false">E563</f>
        <v>0</v>
      </c>
      <c r="F243" s="4"/>
      <c r="G243" s="4"/>
    </row>
    <row r="244" s="31" customFormat="true" ht="15.75" hidden="false" customHeight="false" outlineLevel="0" collapsed="false">
      <c r="A244" s="91" t="s">
        <v>126</v>
      </c>
      <c r="B244" s="12" t="s">
        <v>127</v>
      </c>
      <c r="C244" s="13" t="n">
        <f aca="false">C245</f>
        <v>36499.62</v>
      </c>
      <c r="D244" s="13" t="n">
        <f aca="false">D245</f>
        <v>150000</v>
      </c>
      <c r="E244" s="13" t="n">
        <f aca="false">E245</f>
        <v>350000</v>
      </c>
      <c r="F244" s="13" t="n">
        <f aca="false">F245</f>
        <v>350000</v>
      </c>
      <c r="G244" s="13" t="n">
        <f aca="false">G245</f>
        <v>350000</v>
      </c>
    </row>
    <row r="245" s="31" customFormat="true" ht="15.75" hidden="false" customHeight="false" outlineLevel="0" collapsed="false">
      <c r="A245" s="92" t="s">
        <v>108</v>
      </c>
      <c r="B245" s="12" t="s">
        <v>25</v>
      </c>
      <c r="C245" s="13" t="n">
        <f aca="false">C246</f>
        <v>36499.62</v>
      </c>
      <c r="D245" s="13" t="n">
        <f aca="false">D247+D246</f>
        <v>150000</v>
      </c>
      <c r="E245" s="13" t="n">
        <f aca="false">E247+E246</f>
        <v>350000</v>
      </c>
      <c r="F245" s="13" t="n">
        <f aca="false">F247+F246</f>
        <v>350000</v>
      </c>
      <c r="G245" s="13" t="n">
        <f aca="false">G247+G246</f>
        <v>350000</v>
      </c>
    </row>
    <row r="246" customFormat="false" ht="15.75" hidden="false" customHeight="false" outlineLevel="0" collapsed="false">
      <c r="A246" s="93" t="s">
        <v>110</v>
      </c>
      <c r="B246" s="3" t="s">
        <v>75</v>
      </c>
      <c r="C246" s="4" t="n">
        <v>36499.62</v>
      </c>
      <c r="D246" s="4" t="n">
        <f aca="false">D495</f>
        <v>50000</v>
      </c>
      <c r="E246" s="4" t="n">
        <f aca="false">E495</f>
        <v>50000</v>
      </c>
      <c r="F246" s="4" t="n">
        <f aca="false">F495</f>
        <v>50000</v>
      </c>
      <c r="G246" s="4" t="n">
        <f aca="false">G495</f>
        <v>50000</v>
      </c>
    </row>
    <row r="247" customFormat="false" ht="15.75" hidden="false" customHeight="false" outlineLevel="0" collapsed="false">
      <c r="A247" s="93" t="s">
        <v>128</v>
      </c>
      <c r="B247" s="3" t="s">
        <v>77</v>
      </c>
      <c r="C247" s="4" t="n">
        <v>0</v>
      </c>
      <c r="D247" s="4" t="n">
        <f aca="false">D496</f>
        <v>100000</v>
      </c>
      <c r="E247" s="4" t="n">
        <f aca="false">E496</f>
        <v>300000</v>
      </c>
      <c r="F247" s="4" t="n">
        <f aca="false">F496</f>
        <v>300000</v>
      </c>
      <c r="G247" s="4" t="n">
        <f aca="false">G496</f>
        <v>300000</v>
      </c>
    </row>
    <row r="248" s="31" customFormat="true" ht="15.75" hidden="false" customHeight="false" outlineLevel="0" collapsed="false">
      <c r="A248" s="91" t="s">
        <v>129</v>
      </c>
      <c r="B248" s="12" t="s">
        <v>130</v>
      </c>
      <c r="C248" s="13" t="n">
        <f aca="false">C249+C251</f>
        <v>319404.67</v>
      </c>
      <c r="D248" s="13" t="n">
        <f aca="false">D249+D251</f>
        <v>518000</v>
      </c>
      <c r="E248" s="13" t="n">
        <f aca="false">E249+E251</f>
        <v>968000</v>
      </c>
      <c r="F248" s="13" t="n">
        <f aca="false">F249+F251</f>
        <v>1018000</v>
      </c>
      <c r="G248" s="13" t="n">
        <f aca="false">G249+G251</f>
        <v>968000</v>
      </c>
    </row>
    <row r="249" s="31" customFormat="true" ht="15.75" hidden="false" customHeight="false" outlineLevel="0" collapsed="false">
      <c r="A249" s="92" t="s">
        <v>117</v>
      </c>
      <c r="B249" s="12" t="s">
        <v>25</v>
      </c>
      <c r="C249" s="13" t="n">
        <f aca="false">C250</f>
        <v>44558.93</v>
      </c>
      <c r="D249" s="13" t="n">
        <f aca="false">D250</f>
        <v>68000</v>
      </c>
      <c r="E249" s="13" t="n">
        <f aca="false">E250</f>
        <v>68000</v>
      </c>
      <c r="F249" s="13" t="n">
        <f aca="false">F250</f>
        <v>68000</v>
      </c>
      <c r="G249" s="13" t="n">
        <f aca="false">G250</f>
        <v>68000</v>
      </c>
    </row>
    <row r="250" customFormat="false" ht="15.75" hidden="false" customHeight="false" outlineLevel="0" collapsed="false">
      <c r="A250" s="93" t="s">
        <v>110</v>
      </c>
      <c r="B250" s="3" t="s">
        <v>75</v>
      </c>
      <c r="C250" s="4" t="n">
        <v>44558.93</v>
      </c>
      <c r="D250" s="4" t="n">
        <f aca="false">D603+D617</f>
        <v>68000</v>
      </c>
      <c r="E250" s="4" t="n">
        <f aca="false">E603+E617+E607+E621</f>
        <v>68000</v>
      </c>
      <c r="F250" s="4" t="n">
        <f aca="false">F603+F617+F621</f>
        <v>68000</v>
      </c>
      <c r="G250" s="4" t="n">
        <f aca="false">G603+G607+G617+G621</f>
        <v>68000</v>
      </c>
    </row>
    <row r="251" s="31" customFormat="true" ht="15.75" hidden="false" customHeight="false" outlineLevel="0" collapsed="false">
      <c r="A251" s="92" t="s">
        <v>122</v>
      </c>
      <c r="B251" s="12" t="s">
        <v>26</v>
      </c>
      <c r="C251" s="13" t="n">
        <f aca="false">C252</f>
        <v>274845.74</v>
      </c>
      <c r="D251" s="13" t="n">
        <f aca="false">D252</f>
        <v>450000</v>
      </c>
      <c r="E251" s="13" t="n">
        <f aca="false">E252</f>
        <v>900000</v>
      </c>
      <c r="F251" s="13" t="n">
        <f aca="false">F252</f>
        <v>950000</v>
      </c>
      <c r="G251" s="13" t="n">
        <f aca="false">G252</f>
        <v>900000</v>
      </c>
    </row>
    <row r="252" customFormat="false" ht="15.75" hidden="false" customHeight="false" outlineLevel="0" collapsed="false">
      <c r="A252" s="93" t="s">
        <v>123</v>
      </c>
      <c r="B252" s="3" t="s">
        <v>82</v>
      </c>
      <c r="C252" s="4" t="n">
        <v>274845.74</v>
      </c>
      <c r="D252" s="4" t="n">
        <f aca="false">D665+D669+D673</f>
        <v>450000</v>
      </c>
      <c r="E252" s="4" t="n">
        <f aca="false">E669+E673+E665</f>
        <v>900000</v>
      </c>
      <c r="F252" s="4" t="n">
        <f aca="false">F665+F669+F673</f>
        <v>950000</v>
      </c>
      <c r="G252" s="4" t="n">
        <f aca="false">G665+G669+G673</f>
        <v>900000</v>
      </c>
    </row>
    <row r="253" s="31" customFormat="true" ht="15.75" hidden="false" customHeight="false" outlineLevel="0" collapsed="false">
      <c r="A253" s="91" t="s">
        <v>131</v>
      </c>
      <c r="B253" s="12" t="s">
        <v>132</v>
      </c>
      <c r="C253" s="13" t="n">
        <f aca="false">C254</f>
        <v>4462.5</v>
      </c>
      <c r="D253" s="13" t="n">
        <f aca="false">D254</f>
        <v>0</v>
      </c>
      <c r="E253" s="13"/>
      <c r="F253" s="13"/>
      <c r="G253" s="13"/>
    </row>
    <row r="254" s="31" customFormat="true" ht="15.75" hidden="false" customHeight="false" outlineLevel="0" collapsed="false">
      <c r="A254" s="92" t="s">
        <v>117</v>
      </c>
      <c r="B254" s="12" t="s">
        <v>25</v>
      </c>
      <c r="C254" s="13" t="n">
        <f aca="false">C255</f>
        <v>4462.5</v>
      </c>
      <c r="D254" s="13" t="n">
        <f aca="false">D255</f>
        <v>0</v>
      </c>
      <c r="E254" s="13" t="n">
        <f aca="false">E255</f>
        <v>0</v>
      </c>
      <c r="F254" s="13" t="n">
        <f aca="false">F255</f>
        <v>0</v>
      </c>
      <c r="G254" s="13" t="n">
        <f aca="false">G255</f>
        <v>0</v>
      </c>
    </row>
    <row r="255" customFormat="false" ht="15.75" hidden="false" customHeight="false" outlineLevel="0" collapsed="false">
      <c r="A255" s="93" t="s">
        <v>110</v>
      </c>
      <c r="B255" s="3" t="s">
        <v>75</v>
      </c>
      <c r="C255" s="4" t="n">
        <v>4462.5</v>
      </c>
      <c r="D255" s="4"/>
      <c r="E255" s="4"/>
      <c r="F255" s="4"/>
      <c r="G255" s="4"/>
    </row>
    <row r="256" s="31" customFormat="true" ht="15.75" hidden="false" customHeight="false" outlineLevel="0" collapsed="false">
      <c r="A256" s="91" t="s">
        <v>133</v>
      </c>
      <c r="B256" s="12" t="s">
        <v>134</v>
      </c>
      <c r="C256" s="13" t="n">
        <f aca="false">C257+C260</f>
        <v>714080.82</v>
      </c>
      <c r="D256" s="13" t="n">
        <f aca="false">D260+D257</f>
        <v>2886000</v>
      </c>
      <c r="E256" s="13" t="n">
        <f aca="false">E260+E257</f>
        <v>3692000</v>
      </c>
      <c r="F256" s="13" t="n">
        <f aca="false">F260</f>
        <v>1462100</v>
      </c>
      <c r="G256" s="13" t="n">
        <f aca="false">G260</f>
        <v>1280000</v>
      </c>
    </row>
    <row r="257" s="31" customFormat="true" ht="15.75" hidden="false" customHeight="false" outlineLevel="0" collapsed="false">
      <c r="A257" s="92" t="s">
        <v>117</v>
      </c>
      <c r="B257" s="12" t="s">
        <v>25</v>
      </c>
      <c r="C257" s="13" t="n">
        <f aca="false">C259</f>
        <v>1327.23</v>
      </c>
      <c r="D257" s="13" t="n">
        <f aca="false">D259</f>
        <v>0</v>
      </c>
      <c r="E257" s="13" t="n">
        <f aca="false">E258</f>
        <v>1097000</v>
      </c>
      <c r="F257" s="13"/>
      <c r="G257" s="13"/>
    </row>
    <row r="258" customFormat="false" ht="15.75" hidden="false" customHeight="false" outlineLevel="0" collapsed="false">
      <c r="A258" s="93" t="s">
        <v>112</v>
      </c>
      <c r="B258" s="3" t="s">
        <v>99</v>
      </c>
      <c r="C258" s="4"/>
      <c r="D258" s="4"/>
      <c r="E258" s="4" t="n">
        <f aca="false">E482</f>
        <v>1097000</v>
      </c>
      <c r="F258" s="4"/>
      <c r="G258" s="4"/>
    </row>
    <row r="259" customFormat="false" ht="15.75" hidden="false" customHeight="false" outlineLevel="0" collapsed="false">
      <c r="A259" s="93" t="s">
        <v>114</v>
      </c>
      <c r="B259" s="3" t="s">
        <v>80</v>
      </c>
      <c r="C259" s="4" t="n">
        <v>1327.23</v>
      </c>
      <c r="D259" s="4"/>
      <c r="E259" s="4"/>
      <c r="F259" s="4"/>
      <c r="G259" s="4"/>
    </row>
    <row r="260" s="31" customFormat="true" ht="15.75" hidden="false" customHeight="false" outlineLevel="0" collapsed="false">
      <c r="A260" s="92" t="s">
        <v>122</v>
      </c>
      <c r="B260" s="12" t="s">
        <v>26</v>
      </c>
      <c r="C260" s="13" t="n">
        <f aca="false">C261+C262+C263</f>
        <v>712753.59</v>
      </c>
      <c r="D260" s="13" t="n">
        <f aca="false">D261+D262+D263</f>
        <v>2886000</v>
      </c>
      <c r="E260" s="13" t="n">
        <f aca="false">E261+E262+E263</f>
        <v>2595000</v>
      </c>
      <c r="F260" s="13" t="n">
        <f aca="false">F261+F262+F263</f>
        <v>1462100</v>
      </c>
      <c r="G260" s="13" t="n">
        <f aca="false">G261+G262+G263</f>
        <v>1280000</v>
      </c>
    </row>
    <row r="261" customFormat="false" ht="15.75" hidden="false" customHeight="false" outlineLevel="0" collapsed="false">
      <c r="A261" s="93" t="s">
        <v>135</v>
      </c>
      <c r="B261" s="3" t="s">
        <v>81</v>
      </c>
      <c r="C261" s="4" t="n">
        <v>11546.89</v>
      </c>
      <c r="D261" s="4" t="n">
        <f aca="false">D422+D425+D442</f>
        <v>110000</v>
      </c>
      <c r="E261" s="4" t="n">
        <f aca="false">E422+E425+E442</f>
        <v>35000</v>
      </c>
      <c r="F261" s="4" t="n">
        <f aca="false">F422+F425+F442</f>
        <v>30000</v>
      </c>
      <c r="G261" s="4" t="n">
        <f aca="false">G422+G425+G442</f>
        <v>30000</v>
      </c>
    </row>
    <row r="262" customFormat="false" ht="15.75" hidden="false" customHeight="false" outlineLevel="0" collapsed="false">
      <c r="A262" s="93" t="s">
        <v>123</v>
      </c>
      <c r="B262" s="3" t="s">
        <v>82</v>
      </c>
      <c r="C262" s="4" t="n">
        <v>106911.17</v>
      </c>
      <c r="D262" s="4" t="n">
        <f aca="false">D461+D478+D484+D683+D687</f>
        <v>2707000</v>
      </c>
      <c r="E262" s="4" t="n">
        <f aca="false">E461+E478+E484+E687+E679</f>
        <v>2560000</v>
      </c>
      <c r="F262" s="4" t="n">
        <f aca="false">F461+F679+F683+F687+F478+F484+F470</f>
        <v>1432100</v>
      </c>
      <c r="G262" s="4" t="n">
        <f aca="false">G461+G679+G683+G687+G478+G484+G470</f>
        <v>1250000</v>
      </c>
    </row>
    <row r="263" customFormat="false" ht="15.75" hidden="false" customHeight="false" outlineLevel="0" collapsed="false">
      <c r="A263" s="93" t="s">
        <v>124</v>
      </c>
      <c r="B263" s="3" t="s">
        <v>125</v>
      </c>
      <c r="C263" s="4" t="n">
        <v>594295.53</v>
      </c>
      <c r="D263" s="4" t="n">
        <f aca="false">D462</f>
        <v>69000</v>
      </c>
      <c r="E263" s="4" t="n">
        <f aca="false">E462</f>
        <v>0</v>
      </c>
      <c r="F263" s="4" t="n">
        <f aca="false">F462</f>
        <v>0</v>
      </c>
      <c r="G263" s="4" t="n">
        <f aca="false">G462</f>
        <v>0</v>
      </c>
    </row>
    <row r="264" s="31" customFormat="true" ht="15.75" hidden="false" customHeight="false" outlineLevel="0" collapsed="false">
      <c r="A264" s="91" t="s">
        <v>136</v>
      </c>
      <c r="B264" s="12" t="s">
        <v>137</v>
      </c>
      <c r="C264" s="13" t="n">
        <f aca="false">C265</f>
        <v>23793.04</v>
      </c>
      <c r="D264" s="13" t="n">
        <f aca="false">D265</f>
        <v>30000</v>
      </c>
      <c r="E264" s="13" t="n">
        <f aca="false">E265</f>
        <v>30000</v>
      </c>
      <c r="F264" s="13" t="n">
        <f aca="false">F265</f>
        <v>30000</v>
      </c>
      <c r="G264" s="13" t="n">
        <f aca="false">G265</f>
        <v>30000</v>
      </c>
    </row>
    <row r="265" s="31" customFormat="true" ht="15.75" hidden="false" customHeight="false" outlineLevel="0" collapsed="false">
      <c r="A265" s="92" t="s">
        <v>117</v>
      </c>
      <c r="B265" s="12" t="s">
        <v>25</v>
      </c>
      <c r="C265" s="13" t="n">
        <f aca="false">C266</f>
        <v>23793.04</v>
      </c>
      <c r="D265" s="13" t="n">
        <f aca="false">D266</f>
        <v>30000</v>
      </c>
      <c r="E265" s="13" t="n">
        <f aca="false">E266</f>
        <v>30000</v>
      </c>
      <c r="F265" s="13" t="n">
        <f aca="false">F266</f>
        <v>30000</v>
      </c>
      <c r="G265" s="13" t="n">
        <f aca="false">G266</f>
        <v>30000</v>
      </c>
    </row>
    <row r="266" customFormat="false" ht="15.75" hidden="false" customHeight="false" outlineLevel="0" collapsed="false">
      <c r="A266" s="93" t="s">
        <v>110</v>
      </c>
      <c r="B266" s="3" t="s">
        <v>75</v>
      </c>
      <c r="C266" s="4" t="n">
        <v>23793.04</v>
      </c>
      <c r="D266" s="4" t="n">
        <f aca="false">D627+D631</f>
        <v>30000</v>
      </c>
      <c r="E266" s="4" t="n">
        <f aca="false">E627+E631</f>
        <v>30000</v>
      </c>
      <c r="F266" s="4" t="n">
        <f aca="false">F627+F631</f>
        <v>30000</v>
      </c>
      <c r="G266" s="4" t="n">
        <f aca="false">G627+G631</f>
        <v>30000</v>
      </c>
    </row>
    <row r="267" s="31" customFormat="true" ht="15.75" hidden="false" customHeight="false" outlineLevel="0" collapsed="false">
      <c r="A267" s="91" t="s">
        <v>138</v>
      </c>
      <c r="B267" s="12" t="s">
        <v>139</v>
      </c>
      <c r="C267" s="13" t="n">
        <f aca="false">C268+C270</f>
        <v>108131.7</v>
      </c>
      <c r="D267" s="13" t="n">
        <f aca="false">D268+D270</f>
        <v>112000</v>
      </c>
      <c r="E267" s="13" t="n">
        <f aca="false">E268+E270</f>
        <v>147000</v>
      </c>
      <c r="F267" s="13" t="n">
        <f aca="false">F268+F270</f>
        <v>125000</v>
      </c>
      <c r="G267" s="13" t="n">
        <f aca="false">G268+G270</f>
        <v>125000</v>
      </c>
    </row>
    <row r="268" s="31" customFormat="true" ht="15.75" hidden="false" customHeight="false" outlineLevel="0" collapsed="false">
      <c r="A268" s="92" t="s">
        <v>108</v>
      </c>
      <c r="B268" s="12" t="s">
        <v>25</v>
      </c>
      <c r="C268" s="13" t="n">
        <f aca="false">+C269</f>
        <v>22133.23</v>
      </c>
      <c r="D268" s="13" t="n">
        <f aca="false">+D269</f>
        <v>112000</v>
      </c>
      <c r="E268" s="13" t="n">
        <f aca="false">E269</f>
        <v>147000</v>
      </c>
      <c r="F268" s="13" t="n">
        <f aca="false">F269</f>
        <v>125000</v>
      </c>
      <c r="G268" s="13" t="n">
        <f aca="false">G269</f>
        <v>125000</v>
      </c>
    </row>
    <row r="269" customFormat="false" ht="15.75" hidden="false" customHeight="false" outlineLevel="0" collapsed="false">
      <c r="A269" s="93" t="s">
        <v>110</v>
      </c>
      <c r="B269" s="3" t="s">
        <v>75</v>
      </c>
      <c r="C269" s="4" t="n">
        <v>22133.23</v>
      </c>
      <c r="D269" s="4" t="n">
        <f aca="false">D638+D648+D654+D658</f>
        <v>112000</v>
      </c>
      <c r="E269" s="4" t="n">
        <f aca="false">E638+E648+E658+E654+E642</f>
        <v>147000</v>
      </c>
      <c r="F269" s="4" t="n">
        <f aca="false">F638+F648+F654+F658</f>
        <v>125000</v>
      </c>
      <c r="G269" s="4" t="n">
        <f aca="false">G638+G648+G654+G658</f>
        <v>125000</v>
      </c>
    </row>
    <row r="270" s="31" customFormat="true" ht="15.75" hidden="false" customHeight="false" outlineLevel="0" collapsed="false">
      <c r="A270" s="92" t="s">
        <v>122</v>
      </c>
      <c r="B270" s="12" t="s">
        <v>26</v>
      </c>
      <c r="C270" s="13" t="n">
        <f aca="false">C271+C272</f>
        <v>85998.47</v>
      </c>
      <c r="D270" s="13" t="n">
        <f aca="false">D271+D272+D273</f>
        <v>0</v>
      </c>
      <c r="E270" s="13" t="n">
        <f aca="false">E271+E272+E273</f>
        <v>0</v>
      </c>
      <c r="F270" s="13" t="n">
        <f aca="false">F272</f>
        <v>0</v>
      </c>
      <c r="G270" s="13" t="n">
        <f aca="false">G272</f>
        <v>0</v>
      </c>
    </row>
    <row r="271" customFormat="false" ht="15.75" hidden="false" customHeight="false" outlineLevel="0" collapsed="false">
      <c r="A271" s="93" t="s">
        <v>135</v>
      </c>
      <c r="B271" s="3" t="s">
        <v>81</v>
      </c>
      <c r="C271" s="4" t="n">
        <v>11629</v>
      </c>
      <c r="D271" s="4"/>
      <c r="E271" s="4"/>
      <c r="F271" s="4"/>
      <c r="G271" s="4"/>
    </row>
    <row r="272" customFormat="false" ht="15.75" hidden="false" customHeight="false" outlineLevel="0" collapsed="false">
      <c r="A272" s="93" t="s">
        <v>123</v>
      </c>
      <c r="B272" s="3" t="s">
        <v>82</v>
      </c>
      <c r="C272" s="4" t="n">
        <v>74369.47</v>
      </c>
      <c r="D272" s="4"/>
      <c r="E272" s="4"/>
      <c r="F272" s="4"/>
      <c r="G272" s="4"/>
    </row>
    <row r="273" customFormat="false" ht="15.75" hidden="false" customHeight="false" outlineLevel="0" collapsed="false">
      <c r="A273" s="93" t="s">
        <v>124</v>
      </c>
      <c r="B273" s="3" t="s">
        <v>125</v>
      </c>
      <c r="C273" s="4"/>
      <c r="D273" s="4"/>
      <c r="E273" s="4"/>
      <c r="F273" s="4"/>
      <c r="G273" s="4"/>
    </row>
    <row r="274" s="31" customFormat="true" ht="15.75" hidden="false" customHeight="false" outlineLevel="0" collapsed="false">
      <c r="A274" s="91" t="s">
        <v>140</v>
      </c>
      <c r="B274" s="12" t="s">
        <v>141</v>
      </c>
      <c r="C274" s="13" t="n">
        <f aca="false">C275</f>
        <v>106600</v>
      </c>
      <c r="D274" s="13" t="n">
        <f aca="false">D275</f>
        <v>108100</v>
      </c>
      <c r="E274" s="13" t="n">
        <f aca="false">E275</f>
        <v>108100</v>
      </c>
      <c r="F274" s="13" t="n">
        <f aca="false">F275</f>
        <v>108100</v>
      </c>
      <c r="G274" s="13" t="n">
        <f aca="false">G275</f>
        <v>108100</v>
      </c>
    </row>
    <row r="275" s="31" customFormat="true" ht="15.75" hidden="false" customHeight="false" outlineLevel="0" collapsed="false">
      <c r="A275" s="92" t="s">
        <v>117</v>
      </c>
      <c r="B275" s="12" t="s">
        <v>25</v>
      </c>
      <c r="C275" s="13" t="n">
        <f aca="false">C276</f>
        <v>106600</v>
      </c>
      <c r="D275" s="13" t="n">
        <f aca="false">D276</f>
        <v>108100</v>
      </c>
      <c r="E275" s="13" t="n">
        <f aca="false">E276</f>
        <v>108100</v>
      </c>
      <c r="F275" s="13" t="n">
        <f aca="false">F276</f>
        <v>108100</v>
      </c>
      <c r="G275" s="13" t="n">
        <f aca="false">G276</f>
        <v>108100</v>
      </c>
    </row>
    <row r="276" customFormat="false" ht="15.75" hidden="false" customHeight="false" outlineLevel="0" collapsed="false">
      <c r="A276" s="93" t="s">
        <v>114</v>
      </c>
      <c r="B276" s="3" t="s">
        <v>80</v>
      </c>
      <c r="C276" s="4" t="n">
        <v>106600</v>
      </c>
      <c r="D276" s="4" t="n">
        <f aca="false">D580</f>
        <v>108100</v>
      </c>
      <c r="E276" s="4" t="n">
        <f aca="false">E580</f>
        <v>108100</v>
      </c>
      <c r="F276" s="4" t="n">
        <f aca="false">F580</f>
        <v>108100</v>
      </c>
      <c r="G276" s="4" t="n">
        <f aca="false">G580</f>
        <v>108100</v>
      </c>
    </row>
    <row r="277" s="31" customFormat="true" ht="15.75" hidden="false" customHeight="false" outlineLevel="0" collapsed="false">
      <c r="A277" s="91" t="s">
        <v>142</v>
      </c>
      <c r="B277" s="12" t="s">
        <v>143</v>
      </c>
      <c r="C277" s="13" t="n">
        <f aca="false">C278</f>
        <v>17600</v>
      </c>
      <c r="D277" s="13" t="n">
        <f aca="false">D278</f>
        <v>17600</v>
      </c>
      <c r="E277" s="13" t="n">
        <f aca="false">E278</f>
        <v>17600</v>
      </c>
      <c r="F277" s="13" t="n">
        <f aca="false">F278</f>
        <v>17600</v>
      </c>
      <c r="G277" s="13" t="n">
        <f aca="false">G278</f>
        <v>17600</v>
      </c>
    </row>
    <row r="278" s="31" customFormat="true" ht="15.75" hidden="false" customHeight="false" outlineLevel="0" collapsed="false">
      <c r="A278" s="92" t="s">
        <v>117</v>
      </c>
      <c r="B278" s="12" t="s">
        <v>25</v>
      </c>
      <c r="C278" s="13" t="n">
        <f aca="false">C279</f>
        <v>17600</v>
      </c>
      <c r="D278" s="13" t="n">
        <f aca="false">D279</f>
        <v>17600</v>
      </c>
      <c r="E278" s="13" t="n">
        <f aca="false">E279</f>
        <v>17600</v>
      </c>
      <c r="F278" s="13" t="n">
        <f aca="false">F279</f>
        <v>17600</v>
      </c>
      <c r="G278" s="13" t="n">
        <f aca="false">G279</f>
        <v>17600</v>
      </c>
    </row>
    <row r="279" customFormat="false" ht="15.75" hidden="false" customHeight="false" outlineLevel="0" collapsed="false">
      <c r="A279" s="93" t="s">
        <v>114</v>
      </c>
      <c r="B279" s="3" t="s">
        <v>80</v>
      </c>
      <c r="C279" s="4" t="n">
        <v>17600</v>
      </c>
      <c r="D279" s="4" t="n">
        <f aca="false">D574</f>
        <v>17600</v>
      </c>
      <c r="E279" s="4" t="n">
        <f aca="false">E574</f>
        <v>17600</v>
      </c>
      <c r="F279" s="4" t="n">
        <f aca="false">F574</f>
        <v>17600</v>
      </c>
      <c r="G279" s="4" t="n">
        <f aca="false">G574</f>
        <v>17600</v>
      </c>
    </row>
    <row r="280" s="31" customFormat="true" ht="15.75" hidden="false" customHeight="false" outlineLevel="0" collapsed="false">
      <c r="A280" s="91" t="s">
        <v>144</v>
      </c>
      <c r="B280" s="12" t="s">
        <v>145</v>
      </c>
      <c r="C280" s="13" t="n">
        <f aca="false">C281</f>
        <v>66225</v>
      </c>
      <c r="D280" s="13" t="n">
        <f aca="false">D281</f>
        <v>0</v>
      </c>
      <c r="E280" s="13" t="n">
        <f aca="false">E281</f>
        <v>0</v>
      </c>
      <c r="F280" s="13" t="n">
        <f aca="false">F281</f>
        <v>0</v>
      </c>
      <c r="G280" s="13" t="n">
        <f aca="false">G281</f>
        <v>0</v>
      </c>
    </row>
    <row r="281" s="31" customFormat="true" ht="15.75" hidden="false" customHeight="false" outlineLevel="0" collapsed="false">
      <c r="A281" s="92" t="s">
        <v>117</v>
      </c>
      <c r="B281" s="12" t="s">
        <v>25</v>
      </c>
      <c r="C281" s="13" t="n">
        <f aca="false">C282</f>
        <v>66225</v>
      </c>
      <c r="D281" s="13" t="n">
        <f aca="false">D282</f>
        <v>0</v>
      </c>
      <c r="E281" s="13" t="n">
        <f aca="false">E282</f>
        <v>0</v>
      </c>
      <c r="F281" s="13" t="n">
        <f aca="false">F282</f>
        <v>0</v>
      </c>
      <c r="G281" s="13" t="n">
        <f aca="false">G282</f>
        <v>0</v>
      </c>
    </row>
    <row r="282" customFormat="false" ht="15.75" hidden="false" customHeight="false" outlineLevel="0" collapsed="false">
      <c r="A282" s="93" t="s">
        <v>114</v>
      </c>
      <c r="B282" s="3" t="s">
        <v>80</v>
      </c>
      <c r="C282" s="4" t="n">
        <v>66225</v>
      </c>
      <c r="D282" s="4"/>
      <c r="E282" s="4" t="n">
        <v>0</v>
      </c>
      <c r="F282" s="4" t="n">
        <v>0</v>
      </c>
      <c r="G282" s="4" t="n">
        <v>0</v>
      </c>
    </row>
    <row r="283" s="31" customFormat="true" ht="15.75" hidden="false" customHeight="false" outlineLevel="0" collapsed="false">
      <c r="A283" s="91" t="s">
        <v>146</v>
      </c>
      <c r="B283" s="12" t="s">
        <v>147</v>
      </c>
      <c r="C283" s="13" t="n">
        <f aca="false">C284</f>
        <v>0</v>
      </c>
      <c r="D283" s="13" t="n">
        <f aca="false">D284</f>
        <v>46700</v>
      </c>
      <c r="E283" s="13" t="n">
        <f aca="false">E284</f>
        <v>48700</v>
      </c>
      <c r="F283" s="13" t="n">
        <f aca="false">F284</f>
        <v>46700</v>
      </c>
      <c r="G283" s="13" t="n">
        <f aca="false">G284</f>
        <v>46700</v>
      </c>
    </row>
    <row r="284" s="31" customFormat="true" ht="15.75" hidden="false" customHeight="false" outlineLevel="0" collapsed="false">
      <c r="A284" s="92" t="s">
        <v>117</v>
      </c>
      <c r="B284" s="12" t="s">
        <v>25</v>
      </c>
      <c r="C284" s="13" t="n">
        <f aca="false">C285</f>
        <v>0</v>
      </c>
      <c r="D284" s="13" t="n">
        <f aca="false">D285</f>
        <v>46700</v>
      </c>
      <c r="E284" s="13" t="n">
        <f aca="false">E285</f>
        <v>48700</v>
      </c>
      <c r="F284" s="13" t="n">
        <f aca="false">F285</f>
        <v>46700</v>
      </c>
      <c r="G284" s="13" t="n">
        <f aca="false">G285</f>
        <v>46700</v>
      </c>
    </row>
    <row r="285" customFormat="false" ht="15.75" hidden="false" customHeight="false" outlineLevel="0" collapsed="false">
      <c r="A285" s="93" t="s">
        <v>114</v>
      </c>
      <c r="B285" s="3" t="s">
        <v>80</v>
      </c>
      <c r="C285" s="4" t="n">
        <v>0</v>
      </c>
      <c r="D285" s="4" t="n">
        <f aca="false">D586</f>
        <v>46700</v>
      </c>
      <c r="E285" s="4" t="n">
        <f aca="false">E586</f>
        <v>48700</v>
      </c>
      <c r="F285" s="4" t="n">
        <f aca="false">F586</f>
        <v>46700</v>
      </c>
      <c r="G285" s="4" t="n">
        <f aca="false">G586</f>
        <v>46700</v>
      </c>
    </row>
    <row r="286" s="31" customFormat="true" ht="15.75" hidden="false" customHeight="false" outlineLevel="0" collapsed="false">
      <c r="A286" s="91" t="s">
        <v>148</v>
      </c>
      <c r="B286" s="12" t="s">
        <v>149</v>
      </c>
      <c r="C286" s="13" t="n">
        <f aca="false">C287+C289</f>
        <v>662152.34</v>
      </c>
      <c r="D286" s="13" t="n">
        <f aca="false">D287+D289</f>
        <v>4450000</v>
      </c>
      <c r="E286" s="13" t="n">
        <f aca="false">E287+E289</f>
        <v>4160000</v>
      </c>
      <c r="F286" s="13" t="n">
        <f aca="false">F287+F289</f>
        <v>675000</v>
      </c>
      <c r="G286" s="13" t="n">
        <f aca="false">G287+G289</f>
        <v>690000</v>
      </c>
    </row>
    <row r="287" s="31" customFormat="true" ht="15.75" hidden="false" customHeight="false" outlineLevel="0" collapsed="false">
      <c r="A287" s="92" t="s">
        <v>108</v>
      </c>
      <c r="B287" s="12" t="s">
        <v>25</v>
      </c>
      <c r="C287" s="13" t="n">
        <f aca="false">C288</f>
        <v>569252.03</v>
      </c>
      <c r="D287" s="13" t="n">
        <f aca="false">D288</f>
        <v>450000</v>
      </c>
      <c r="E287" s="13" t="n">
        <f aca="false">E288</f>
        <v>660000</v>
      </c>
      <c r="F287" s="13" t="n">
        <f aca="false">F288</f>
        <v>675000</v>
      </c>
      <c r="G287" s="13" t="n">
        <f aca="false">G288</f>
        <v>690000</v>
      </c>
    </row>
    <row r="288" customFormat="false" ht="15.75" hidden="false" customHeight="false" outlineLevel="0" collapsed="false">
      <c r="A288" s="93" t="s">
        <v>112</v>
      </c>
      <c r="B288" s="3" t="s">
        <v>99</v>
      </c>
      <c r="C288" s="4" t="n">
        <v>569252.03</v>
      </c>
      <c r="D288" s="4" t="n">
        <f aca="false">D504</f>
        <v>450000</v>
      </c>
      <c r="E288" s="4" t="n">
        <f aca="false">E504+E508</f>
        <v>660000</v>
      </c>
      <c r="F288" s="4" t="n">
        <f aca="false">F504+F508</f>
        <v>675000</v>
      </c>
      <c r="G288" s="4" t="n">
        <f aca="false">G504+G508</f>
        <v>690000</v>
      </c>
    </row>
    <row r="289" s="31" customFormat="true" ht="15.75" hidden="false" customHeight="false" outlineLevel="0" collapsed="false">
      <c r="A289" s="92" t="s">
        <v>122</v>
      </c>
      <c r="B289" s="12" t="s">
        <v>26</v>
      </c>
      <c r="C289" s="13" t="n">
        <f aca="false">+C290</f>
        <v>92900.31</v>
      </c>
      <c r="D289" s="13" t="n">
        <f aca="false">D290</f>
        <v>4000000</v>
      </c>
      <c r="E289" s="13" t="n">
        <f aca="false">E290</f>
        <v>3500000</v>
      </c>
      <c r="F289" s="13" t="n">
        <f aca="false">F290</f>
        <v>0</v>
      </c>
      <c r="G289" s="13" t="n">
        <f aca="false">G290</f>
        <v>0</v>
      </c>
    </row>
    <row r="290" customFormat="false" ht="15.75" hidden="false" customHeight="false" outlineLevel="0" collapsed="false">
      <c r="A290" s="93" t="s">
        <v>123</v>
      </c>
      <c r="B290" s="3" t="s">
        <v>82</v>
      </c>
      <c r="C290" s="4" t="n">
        <v>92900.31</v>
      </c>
      <c r="D290" s="4" t="n">
        <f aca="false">D514+D518+D522+D526</f>
        <v>4000000</v>
      </c>
      <c r="E290" s="4" t="n">
        <f aca="false">E514+E518+E522</f>
        <v>3500000</v>
      </c>
      <c r="F290" s="4" t="n">
        <f aca="false">F514+F518+F522</f>
        <v>0</v>
      </c>
      <c r="G290" s="4" t="n">
        <f aca="false">G514+G518+G522</f>
        <v>0</v>
      </c>
    </row>
    <row r="291" s="31" customFormat="true" ht="15.75" hidden="false" customHeight="false" outlineLevel="0" collapsed="false">
      <c r="A291" s="91" t="s">
        <v>150</v>
      </c>
      <c r="B291" s="12" t="s">
        <v>151</v>
      </c>
      <c r="C291" s="13" t="n">
        <f aca="false">C292</f>
        <v>167249.44</v>
      </c>
      <c r="D291" s="13" t="n">
        <f aca="false">D292</f>
        <v>110000</v>
      </c>
      <c r="E291" s="13" t="n">
        <f aca="false">E292</f>
        <v>60000</v>
      </c>
      <c r="F291" s="13" t="n">
        <f aca="false">F292</f>
        <v>30000</v>
      </c>
      <c r="G291" s="13" t="n">
        <f aca="false">G292</f>
        <v>30000</v>
      </c>
    </row>
    <row r="292" s="31" customFormat="true" ht="15.75" hidden="false" customHeight="false" outlineLevel="0" collapsed="false">
      <c r="A292" s="92" t="s">
        <v>117</v>
      </c>
      <c r="B292" s="12" t="s">
        <v>25</v>
      </c>
      <c r="C292" s="13" t="n">
        <f aca="false">C293</f>
        <v>167249.44</v>
      </c>
      <c r="D292" s="13" t="n">
        <f aca="false">D293</f>
        <v>110000</v>
      </c>
      <c r="E292" s="13" t="n">
        <f aca="false">E293</f>
        <v>60000</v>
      </c>
      <c r="F292" s="13" t="n">
        <f aca="false">F293</f>
        <v>30000</v>
      </c>
      <c r="G292" s="13" t="n">
        <f aca="false">G293</f>
        <v>30000</v>
      </c>
    </row>
    <row r="293" customFormat="false" ht="15.75" hidden="false" customHeight="false" outlineLevel="0" collapsed="false">
      <c r="A293" s="93" t="s">
        <v>112</v>
      </c>
      <c r="B293" s="3" t="s">
        <v>99</v>
      </c>
      <c r="C293" s="4" t="n">
        <v>167249.44</v>
      </c>
      <c r="D293" s="4" t="n">
        <f aca="false">D532</f>
        <v>110000</v>
      </c>
      <c r="E293" s="4" t="n">
        <f aca="false">E532</f>
        <v>60000</v>
      </c>
      <c r="F293" s="4" t="n">
        <f aca="false">F532</f>
        <v>30000</v>
      </c>
      <c r="G293" s="4" t="n">
        <f aca="false">G532</f>
        <v>30000</v>
      </c>
    </row>
    <row r="294" s="31" customFormat="true" ht="15.75" hidden="false" customHeight="false" outlineLevel="0" collapsed="false">
      <c r="A294" s="91" t="s">
        <v>152</v>
      </c>
      <c r="B294" s="12" t="s">
        <v>153</v>
      </c>
      <c r="C294" s="13" t="n">
        <f aca="false">C295</f>
        <v>62222.82</v>
      </c>
      <c r="D294" s="13" t="n">
        <f aca="false">D295</f>
        <v>95000</v>
      </c>
      <c r="E294" s="13" t="n">
        <f aca="false">E295</f>
        <v>80000</v>
      </c>
      <c r="F294" s="13" t="n">
        <f aca="false">F295</f>
        <v>80000</v>
      </c>
      <c r="G294" s="13" t="n">
        <f aca="false">G295</f>
        <v>80000</v>
      </c>
    </row>
    <row r="295" s="31" customFormat="true" ht="15.75" hidden="false" customHeight="false" outlineLevel="0" collapsed="false">
      <c r="A295" s="92" t="s">
        <v>117</v>
      </c>
      <c r="B295" s="12" t="s">
        <v>25</v>
      </c>
      <c r="C295" s="13" t="n">
        <f aca="false">C296</f>
        <v>62222.82</v>
      </c>
      <c r="D295" s="13" t="n">
        <f aca="false">D296</f>
        <v>95000</v>
      </c>
      <c r="E295" s="13" t="n">
        <f aca="false">E296</f>
        <v>80000</v>
      </c>
      <c r="F295" s="13" t="n">
        <f aca="false">F296</f>
        <v>80000</v>
      </c>
      <c r="G295" s="13" t="n">
        <f aca="false">G296</f>
        <v>80000</v>
      </c>
    </row>
    <row r="296" customFormat="false" ht="15.75" hidden="false" customHeight="false" outlineLevel="0" collapsed="false">
      <c r="A296" s="93" t="s">
        <v>113</v>
      </c>
      <c r="B296" s="3" t="s">
        <v>79</v>
      </c>
      <c r="C296" s="4" t="n">
        <v>62222.82</v>
      </c>
      <c r="D296" s="4" t="n">
        <f aca="false">D538</f>
        <v>95000</v>
      </c>
      <c r="E296" s="4" t="n">
        <f aca="false">E538</f>
        <v>80000</v>
      </c>
      <c r="F296" s="4" t="n">
        <f aca="false">F538</f>
        <v>80000</v>
      </c>
      <c r="G296" s="4" t="n">
        <f aca="false">G538</f>
        <v>80000</v>
      </c>
    </row>
    <row r="297" s="31" customFormat="true" ht="15.75" hidden="false" customHeight="false" outlineLevel="0" collapsed="false">
      <c r="A297" s="91" t="s">
        <v>154</v>
      </c>
      <c r="B297" s="12" t="s">
        <v>155</v>
      </c>
      <c r="C297" s="13" t="n">
        <f aca="false">C298</f>
        <v>128536.69</v>
      </c>
      <c r="D297" s="13" t="n">
        <f aca="false">D298</f>
        <v>213400</v>
      </c>
      <c r="E297" s="13" t="n">
        <f aca="false">E298</f>
        <v>213400</v>
      </c>
      <c r="F297" s="13" t="n">
        <f aca="false">F298</f>
        <v>193000</v>
      </c>
      <c r="G297" s="13" t="n">
        <f aca="false">G298</f>
        <v>193000</v>
      </c>
    </row>
    <row r="298" s="31" customFormat="true" ht="15.75" hidden="false" customHeight="false" outlineLevel="0" collapsed="false">
      <c r="A298" s="92" t="s">
        <v>108</v>
      </c>
      <c r="B298" s="12" t="s">
        <v>25</v>
      </c>
      <c r="C298" s="13" t="n">
        <f aca="false">+C299+C300</f>
        <v>128536.69</v>
      </c>
      <c r="D298" s="13" t="n">
        <f aca="false">D299+D300</f>
        <v>213400</v>
      </c>
      <c r="E298" s="13" t="n">
        <f aca="false">E299+E300</f>
        <v>213400</v>
      </c>
      <c r="F298" s="13" t="n">
        <f aca="false">F299+F300</f>
        <v>193000</v>
      </c>
      <c r="G298" s="13" t="n">
        <f aca="false">G299+G300</f>
        <v>193000</v>
      </c>
    </row>
    <row r="299" customFormat="false" ht="15.75" hidden="false" customHeight="false" outlineLevel="0" collapsed="false">
      <c r="A299" s="93" t="s">
        <v>113</v>
      </c>
      <c r="B299" s="3" t="s">
        <v>79</v>
      </c>
      <c r="C299" s="4" t="n">
        <v>126379.8</v>
      </c>
      <c r="D299" s="4" t="n">
        <f aca="false">D545</f>
        <v>208700</v>
      </c>
      <c r="E299" s="4" t="n">
        <f aca="false">E545</f>
        <v>208400</v>
      </c>
      <c r="F299" s="4" t="n">
        <f aca="false">F545</f>
        <v>188000</v>
      </c>
      <c r="G299" s="4" t="n">
        <f aca="false">G545</f>
        <v>188000</v>
      </c>
    </row>
    <row r="300" customFormat="false" ht="15.75" hidden="false" customHeight="false" outlineLevel="0" collapsed="false">
      <c r="A300" s="93" t="s">
        <v>114</v>
      </c>
      <c r="B300" s="3" t="s">
        <v>80</v>
      </c>
      <c r="C300" s="4" t="n">
        <v>2156.89</v>
      </c>
      <c r="D300" s="4" t="n">
        <f aca="false">D546</f>
        <v>4700</v>
      </c>
      <c r="E300" s="4" t="n">
        <f aca="false">E546</f>
        <v>5000</v>
      </c>
      <c r="F300" s="4" t="n">
        <f aca="false">F546</f>
        <v>5000</v>
      </c>
      <c r="G300" s="4" t="n">
        <f aca="false">G546</f>
        <v>5000</v>
      </c>
    </row>
    <row r="301" customFormat="false" ht="15.75" hidden="false" customHeight="false" outlineLevel="0" collapsed="false">
      <c r="A301" s="93"/>
      <c r="B301" s="3"/>
      <c r="C301" s="4"/>
      <c r="D301" s="4"/>
      <c r="E301" s="4"/>
      <c r="F301" s="4"/>
      <c r="G301" s="4"/>
    </row>
    <row r="302" customFormat="false" ht="15.75" hidden="false" customHeight="false" outlineLevel="0" collapsed="false">
      <c r="A302" s="3"/>
      <c r="B302" s="12" t="s">
        <v>45</v>
      </c>
      <c r="C302" s="4"/>
      <c r="D302" s="4"/>
      <c r="E302" s="4"/>
      <c r="F302" s="4"/>
      <c r="G302" s="4"/>
    </row>
    <row r="303" customFormat="false" ht="15.75" hidden="false" customHeight="false" outlineLevel="0" collapsed="false">
      <c r="A303" s="3"/>
      <c r="B303" s="12"/>
      <c r="C303" s="4"/>
      <c r="D303" s="4"/>
      <c r="E303" s="4"/>
      <c r="F303" s="4"/>
      <c r="G303" s="4"/>
    </row>
    <row r="304" customFormat="false" ht="15.75" hidden="false" customHeight="false" outlineLevel="0" collapsed="false">
      <c r="A304" s="3"/>
      <c r="B304" s="12" t="s">
        <v>156</v>
      </c>
      <c r="C304" s="4"/>
      <c r="D304" s="4"/>
      <c r="E304" s="4"/>
      <c r="F304" s="4"/>
      <c r="G304" s="4"/>
    </row>
    <row r="305" customFormat="false" ht="16.5" hidden="false" customHeight="false" outlineLevel="0" collapsed="false">
      <c r="A305" s="3"/>
      <c r="B305" s="3"/>
      <c r="C305" s="4"/>
      <c r="D305" s="4"/>
      <c r="E305" s="4"/>
      <c r="F305" s="4"/>
      <c r="G305" s="4"/>
    </row>
    <row r="306" customFormat="false" ht="16.5" hidden="false" customHeight="false" outlineLevel="0" collapsed="false">
      <c r="A306" s="35" t="s">
        <v>8</v>
      </c>
      <c r="B306" s="35" t="s">
        <v>31</v>
      </c>
      <c r="C306" s="36" t="s">
        <v>10</v>
      </c>
      <c r="D306" s="36" t="s">
        <v>11</v>
      </c>
      <c r="E306" s="37" t="s">
        <v>12</v>
      </c>
      <c r="F306" s="37" t="s">
        <v>13</v>
      </c>
      <c r="G306" s="37" t="s">
        <v>13</v>
      </c>
    </row>
    <row r="307" customFormat="false" ht="15.75" hidden="false" customHeight="false" outlineLevel="0" collapsed="false">
      <c r="A307" s="38"/>
      <c r="B307" s="38"/>
      <c r="C307" s="39"/>
      <c r="D307" s="39"/>
      <c r="E307" s="40"/>
      <c r="F307" s="40" t="s">
        <v>14</v>
      </c>
      <c r="G307" s="40" t="s">
        <v>14</v>
      </c>
    </row>
    <row r="308" customFormat="false" ht="16.5" hidden="false" customHeight="false" outlineLevel="0" collapsed="false">
      <c r="A308" s="41" t="s">
        <v>15</v>
      </c>
      <c r="B308" s="41"/>
      <c r="C308" s="42" t="s">
        <v>16</v>
      </c>
      <c r="D308" s="42" t="s">
        <v>17</v>
      </c>
      <c r="E308" s="43" t="s">
        <v>18</v>
      </c>
      <c r="F308" s="43" t="s">
        <v>19</v>
      </c>
      <c r="G308" s="43" t="s">
        <v>20</v>
      </c>
    </row>
    <row r="309" customFormat="false" ht="16.5" hidden="false" customHeight="false" outlineLevel="0" collapsed="false">
      <c r="A309" s="94"/>
      <c r="B309" s="28" t="s">
        <v>157</v>
      </c>
      <c r="C309" s="95" t="n">
        <f aca="false">C310</f>
        <v>0</v>
      </c>
      <c r="D309" s="95" t="n">
        <f aca="false">D310</f>
        <v>1000000</v>
      </c>
      <c r="E309" s="95" t="n">
        <f aca="false">E310</f>
        <v>0</v>
      </c>
      <c r="F309" s="95" t="n">
        <f aca="false">F310</f>
        <v>0</v>
      </c>
      <c r="G309" s="95" t="n">
        <f aca="false">G310</f>
        <v>0</v>
      </c>
    </row>
    <row r="310" customFormat="false" ht="15.75" hidden="false" customHeight="false" outlineLevel="0" collapsed="false">
      <c r="A310" s="71" t="n">
        <v>8</v>
      </c>
      <c r="B310" s="72" t="s">
        <v>32</v>
      </c>
      <c r="C310" s="73" t="n">
        <f aca="false">C311+C312</f>
        <v>0</v>
      </c>
      <c r="D310" s="73" t="n">
        <f aca="false">D311+D312</f>
        <v>1000000</v>
      </c>
      <c r="E310" s="73" t="n">
        <f aca="false">E311+E312</f>
        <v>0</v>
      </c>
      <c r="F310" s="73" t="n">
        <f aca="false">F311+F312</f>
        <v>0</v>
      </c>
      <c r="G310" s="73" t="n">
        <f aca="false">G311+G312</f>
        <v>0</v>
      </c>
    </row>
    <row r="311" customFormat="false" ht="15.75" hidden="false" customHeight="false" outlineLevel="0" collapsed="false">
      <c r="A311" s="74" t="n">
        <v>81</v>
      </c>
      <c r="B311" s="3" t="s">
        <v>158</v>
      </c>
      <c r="C311" s="4"/>
      <c r="D311" s="4"/>
      <c r="E311" s="76"/>
      <c r="F311" s="4"/>
      <c r="G311" s="4"/>
    </row>
    <row r="312" customFormat="false" ht="16.5" hidden="false" customHeight="false" outlineLevel="0" collapsed="false">
      <c r="A312" s="74" t="n">
        <v>84</v>
      </c>
      <c r="B312" s="3" t="s">
        <v>46</v>
      </c>
      <c r="C312" s="4"/>
      <c r="D312" s="4" t="n">
        <v>1000000</v>
      </c>
      <c r="E312" s="76"/>
      <c r="F312" s="4"/>
      <c r="G312" s="4"/>
    </row>
    <row r="313" customFormat="false" ht="16.5" hidden="false" customHeight="false" outlineLevel="0" collapsed="false">
      <c r="A313" s="35" t="s">
        <v>8</v>
      </c>
      <c r="B313" s="35" t="s">
        <v>31</v>
      </c>
      <c r="C313" s="36" t="s">
        <v>10</v>
      </c>
      <c r="D313" s="36" t="s">
        <v>11</v>
      </c>
      <c r="E313" s="37" t="s">
        <v>12</v>
      </c>
      <c r="F313" s="37" t="s">
        <v>13</v>
      </c>
      <c r="G313" s="37" t="s">
        <v>13</v>
      </c>
    </row>
    <row r="314" customFormat="false" ht="15.75" hidden="false" customHeight="false" outlineLevel="0" collapsed="false">
      <c r="A314" s="38"/>
      <c r="B314" s="38"/>
      <c r="C314" s="39"/>
      <c r="D314" s="39"/>
      <c r="E314" s="40"/>
      <c r="F314" s="40" t="s">
        <v>14</v>
      </c>
      <c r="G314" s="40" t="s">
        <v>14</v>
      </c>
    </row>
    <row r="315" customFormat="false" ht="16.5" hidden="false" customHeight="false" outlineLevel="0" collapsed="false">
      <c r="A315" s="41" t="s">
        <v>15</v>
      </c>
      <c r="B315" s="41"/>
      <c r="C315" s="42" t="s">
        <v>159</v>
      </c>
      <c r="D315" s="42" t="s">
        <v>16</v>
      </c>
      <c r="E315" s="43" t="s">
        <v>17</v>
      </c>
      <c r="F315" s="43" t="s">
        <v>18</v>
      </c>
      <c r="G315" s="43" t="s">
        <v>19</v>
      </c>
    </row>
    <row r="316" customFormat="false" ht="16.5" hidden="false" customHeight="false" outlineLevel="0" collapsed="false">
      <c r="A316" s="94"/>
      <c r="B316" s="28" t="s">
        <v>160</v>
      </c>
      <c r="C316" s="95" t="n">
        <f aca="false">C317</f>
        <v>0</v>
      </c>
      <c r="D316" s="95" t="n">
        <f aca="false">D317</f>
        <v>30000</v>
      </c>
      <c r="E316" s="95" t="n">
        <f aca="false">E317</f>
        <v>40000</v>
      </c>
      <c r="F316" s="95" t="n">
        <f aca="false">F317</f>
        <v>40000</v>
      </c>
      <c r="G316" s="95" t="n">
        <f aca="false">G317</f>
        <v>40000</v>
      </c>
    </row>
    <row r="317" customFormat="false" ht="15.75" hidden="false" customHeight="false" outlineLevel="0" collapsed="false">
      <c r="A317" s="71" t="n">
        <v>5</v>
      </c>
      <c r="B317" s="72" t="s">
        <v>34</v>
      </c>
      <c r="C317" s="73" t="n">
        <f aca="false">C318</f>
        <v>0</v>
      </c>
      <c r="D317" s="73" t="n">
        <f aca="false">D319</f>
        <v>30000</v>
      </c>
      <c r="E317" s="73" t="n">
        <f aca="false">E319</f>
        <v>40000</v>
      </c>
      <c r="F317" s="73" t="n">
        <v>40000</v>
      </c>
      <c r="G317" s="73" t="n">
        <v>40000</v>
      </c>
    </row>
    <row r="318" customFormat="false" ht="15.75" hidden="false" customHeight="false" outlineLevel="0" collapsed="false">
      <c r="A318" s="74" t="n">
        <v>53</v>
      </c>
      <c r="B318" s="3" t="s">
        <v>161</v>
      </c>
      <c r="C318" s="4"/>
      <c r="D318" s="4"/>
      <c r="E318" s="76"/>
      <c r="F318" s="4"/>
      <c r="G318" s="4"/>
    </row>
    <row r="319" customFormat="false" ht="15.75" hidden="false" customHeight="false" outlineLevel="0" collapsed="false">
      <c r="A319" s="74" t="n">
        <v>54</v>
      </c>
      <c r="B319" s="3" t="s">
        <v>84</v>
      </c>
      <c r="C319" s="4"/>
      <c r="D319" s="4" t="n">
        <v>30000</v>
      </c>
      <c r="E319" s="76" t="n">
        <v>40000</v>
      </c>
      <c r="F319" s="4" t="n">
        <v>40000</v>
      </c>
      <c r="G319" s="4" t="n">
        <v>40000</v>
      </c>
    </row>
    <row r="320" customFormat="false" ht="15.75" hidden="false" customHeight="false" outlineLevel="0" collapsed="false">
      <c r="A320" s="3"/>
      <c r="B320" s="12" t="s">
        <v>162</v>
      </c>
      <c r="C320" s="4"/>
      <c r="D320" s="4"/>
      <c r="E320" s="4"/>
      <c r="F320" s="4"/>
      <c r="G320" s="4"/>
    </row>
    <row r="321" customFormat="false" ht="16.5" hidden="false" customHeight="false" outlineLevel="0" collapsed="false">
      <c r="A321" s="3"/>
      <c r="B321" s="12"/>
      <c r="C321" s="4"/>
      <c r="D321" s="4"/>
      <c r="E321" s="4"/>
      <c r="F321" s="4"/>
      <c r="G321" s="4"/>
    </row>
    <row r="322" customFormat="false" ht="16.5" hidden="false" customHeight="false" outlineLevel="0" collapsed="false">
      <c r="A322" s="35" t="s">
        <v>8</v>
      </c>
      <c r="B322" s="35" t="s">
        <v>31</v>
      </c>
      <c r="C322" s="36" t="s">
        <v>10</v>
      </c>
      <c r="D322" s="36" t="s">
        <v>11</v>
      </c>
      <c r="E322" s="37" t="s">
        <v>12</v>
      </c>
      <c r="F322" s="37" t="s">
        <v>13</v>
      </c>
      <c r="G322" s="37" t="s">
        <v>13</v>
      </c>
    </row>
    <row r="323" customFormat="false" ht="15.75" hidden="false" customHeight="false" outlineLevel="0" collapsed="false">
      <c r="A323" s="38"/>
      <c r="B323" s="38"/>
      <c r="C323" s="39"/>
      <c r="D323" s="39"/>
      <c r="E323" s="40"/>
      <c r="F323" s="40" t="s">
        <v>14</v>
      </c>
      <c r="G323" s="40" t="s">
        <v>14</v>
      </c>
    </row>
    <row r="324" customFormat="false" ht="16.5" hidden="false" customHeight="false" outlineLevel="0" collapsed="false">
      <c r="A324" s="41" t="s">
        <v>15</v>
      </c>
      <c r="B324" s="41"/>
      <c r="C324" s="42" t="s">
        <v>16</v>
      </c>
      <c r="D324" s="42" t="s">
        <v>17</v>
      </c>
      <c r="E324" s="43" t="s">
        <v>18</v>
      </c>
      <c r="F324" s="43" t="s">
        <v>19</v>
      </c>
      <c r="G324" s="43" t="s">
        <v>20</v>
      </c>
    </row>
    <row r="325" customFormat="false" ht="16.5" hidden="false" customHeight="false" outlineLevel="0" collapsed="false">
      <c r="A325" s="94"/>
      <c r="B325" s="28" t="s">
        <v>157</v>
      </c>
      <c r="C325" s="95" t="n">
        <f aca="false">C326+C330</f>
        <v>0</v>
      </c>
      <c r="D325" s="95" t="n">
        <f aca="false">D326+D330</f>
        <v>1000000</v>
      </c>
      <c r="E325" s="95" t="n">
        <f aca="false">E326+E330</f>
        <v>0</v>
      </c>
      <c r="F325" s="95" t="n">
        <f aca="false">F326+F330</f>
        <v>0</v>
      </c>
      <c r="G325" s="95" t="n">
        <f aca="false">G326+G330</f>
        <v>0</v>
      </c>
    </row>
    <row r="326" s="31" customFormat="true" ht="15.75" hidden="false" customHeight="false" outlineLevel="0" collapsed="false">
      <c r="A326" s="69"/>
      <c r="B326" s="69" t="s">
        <v>63</v>
      </c>
      <c r="C326" s="70" t="n">
        <f aca="false">C327</f>
        <v>0</v>
      </c>
      <c r="D326" s="70" t="n">
        <f aca="false">D327</f>
        <v>0</v>
      </c>
      <c r="E326" s="70" t="n">
        <f aca="false">E327</f>
        <v>0</v>
      </c>
      <c r="F326" s="70" t="n">
        <f aca="false">F327</f>
        <v>0</v>
      </c>
      <c r="G326" s="70" t="n">
        <f aca="false">G327</f>
        <v>0</v>
      </c>
    </row>
    <row r="327" customFormat="false" ht="15.75" hidden="false" customHeight="false" outlineLevel="0" collapsed="false">
      <c r="A327" s="71" t="n">
        <v>8</v>
      </c>
      <c r="B327" s="72" t="s">
        <v>32</v>
      </c>
      <c r="C327" s="73" t="n">
        <f aca="false">C328+C329</f>
        <v>0</v>
      </c>
      <c r="D327" s="73" t="n">
        <f aca="false">D328+D329</f>
        <v>0</v>
      </c>
      <c r="E327" s="73" t="n">
        <f aca="false">E328+E329</f>
        <v>0</v>
      </c>
      <c r="F327" s="73" t="n">
        <f aca="false">F328+F329</f>
        <v>0</v>
      </c>
      <c r="G327" s="73" t="n">
        <f aca="false">G328+G329</f>
        <v>0</v>
      </c>
    </row>
    <row r="328" customFormat="false" ht="15.75" hidden="false" customHeight="false" outlineLevel="0" collapsed="false">
      <c r="A328" s="74" t="n">
        <v>81</v>
      </c>
      <c r="B328" s="3" t="s">
        <v>158</v>
      </c>
      <c r="C328" s="4"/>
      <c r="D328" s="4"/>
      <c r="E328" s="4" t="n">
        <v>0</v>
      </c>
      <c r="F328" s="4"/>
      <c r="G328" s="4"/>
    </row>
    <row r="329" customFormat="false" ht="15.75" hidden="false" customHeight="false" outlineLevel="0" collapsed="false">
      <c r="A329" s="74" t="n">
        <v>84</v>
      </c>
      <c r="B329" s="3" t="s">
        <v>46</v>
      </c>
      <c r="C329" s="4"/>
      <c r="D329" s="4" t="n">
        <v>0</v>
      </c>
      <c r="E329" s="4" t="n">
        <v>0</v>
      </c>
      <c r="F329" s="4"/>
      <c r="G329" s="4" t="n">
        <v>0</v>
      </c>
    </row>
    <row r="330" s="31" customFormat="true" ht="15.75" hidden="false" customHeight="false" outlineLevel="0" collapsed="false">
      <c r="A330" s="69"/>
      <c r="B330" s="69" t="s">
        <v>73</v>
      </c>
      <c r="C330" s="70" t="n">
        <v>0</v>
      </c>
      <c r="D330" s="70" t="n">
        <f aca="false">D331</f>
        <v>1000000</v>
      </c>
      <c r="E330" s="70" t="n">
        <f aca="false">E331</f>
        <v>0</v>
      </c>
      <c r="F330" s="70" t="n">
        <v>0</v>
      </c>
      <c r="G330" s="70" t="n">
        <v>0</v>
      </c>
    </row>
    <row r="331" customFormat="false" ht="15.75" hidden="false" customHeight="false" outlineLevel="0" collapsed="false">
      <c r="A331" s="71" t="n">
        <v>8</v>
      </c>
      <c r="B331" s="72" t="s">
        <v>32</v>
      </c>
      <c r="C331" s="73" t="n">
        <v>0</v>
      </c>
      <c r="D331" s="73" t="n">
        <f aca="false">D332</f>
        <v>1000000</v>
      </c>
      <c r="E331" s="73" t="n">
        <f aca="false">E332</f>
        <v>0</v>
      </c>
      <c r="F331" s="73" t="n">
        <v>0</v>
      </c>
      <c r="G331" s="73" t="n">
        <v>0</v>
      </c>
    </row>
    <row r="332" customFormat="false" ht="15.75" hidden="false" customHeight="false" outlineLevel="0" collapsed="false">
      <c r="A332" s="74" t="n">
        <v>84</v>
      </c>
      <c r="B332" s="3" t="s">
        <v>46</v>
      </c>
      <c r="C332" s="4"/>
      <c r="D332" s="4" t="n">
        <v>1000000</v>
      </c>
      <c r="E332" s="76"/>
      <c r="F332" s="4"/>
      <c r="G332" s="4" t="n">
        <v>0</v>
      </c>
    </row>
    <row r="333" customFormat="false" ht="16.5" hidden="false" customHeight="false" outlineLevel="0" collapsed="false">
      <c r="A333" s="3"/>
      <c r="B333" s="49"/>
      <c r="C333" s="50"/>
      <c r="D333" s="50"/>
      <c r="E333" s="4"/>
      <c r="F333" s="4"/>
      <c r="G333" s="4"/>
    </row>
    <row r="334" customFormat="false" ht="16.5" hidden="false" customHeight="false" outlineLevel="0" collapsed="false">
      <c r="A334" s="35" t="s">
        <v>8</v>
      </c>
      <c r="B334" s="35" t="s">
        <v>31</v>
      </c>
      <c r="C334" s="36" t="s">
        <v>10</v>
      </c>
      <c r="D334" s="36" t="s">
        <v>11</v>
      </c>
      <c r="E334" s="37" t="s">
        <v>12</v>
      </c>
      <c r="F334" s="37" t="s">
        <v>13</v>
      </c>
      <c r="G334" s="37" t="s">
        <v>13</v>
      </c>
    </row>
    <row r="335" customFormat="false" ht="15.75" hidden="false" customHeight="false" outlineLevel="0" collapsed="false">
      <c r="A335" s="38"/>
      <c r="B335" s="38"/>
      <c r="C335" s="39"/>
      <c r="D335" s="39"/>
      <c r="E335" s="40"/>
      <c r="F335" s="40" t="s">
        <v>14</v>
      </c>
      <c r="G335" s="40" t="s">
        <v>14</v>
      </c>
    </row>
    <row r="336" customFormat="false" ht="16.5" hidden="false" customHeight="false" outlineLevel="0" collapsed="false">
      <c r="A336" s="41" t="s">
        <v>15</v>
      </c>
      <c r="B336" s="41"/>
      <c r="C336" s="42" t="s">
        <v>16</v>
      </c>
      <c r="D336" s="42" t="s">
        <v>17</v>
      </c>
      <c r="E336" s="43" t="s">
        <v>18</v>
      </c>
      <c r="F336" s="43" t="s">
        <v>19</v>
      </c>
      <c r="G336" s="43" t="s">
        <v>20</v>
      </c>
    </row>
    <row r="337" customFormat="false" ht="16.5" hidden="false" customHeight="false" outlineLevel="0" collapsed="false">
      <c r="A337" s="94"/>
      <c r="B337" s="28" t="s">
        <v>160</v>
      </c>
      <c r="C337" s="95" t="n">
        <f aca="false">C338</f>
        <v>0</v>
      </c>
      <c r="D337" s="95" t="n">
        <f aca="false">D338</f>
        <v>30000</v>
      </c>
      <c r="E337" s="95" t="n">
        <f aca="false">E338</f>
        <v>40000</v>
      </c>
      <c r="F337" s="95" t="n">
        <f aca="false">F338</f>
        <v>40000</v>
      </c>
      <c r="G337" s="95" t="n">
        <f aca="false">G339</f>
        <v>40000</v>
      </c>
    </row>
    <row r="338" s="31" customFormat="true" ht="15.75" hidden="false" customHeight="false" outlineLevel="0" collapsed="false">
      <c r="A338" s="69"/>
      <c r="B338" s="69" t="s">
        <v>63</v>
      </c>
      <c r="C338" s="70" t="n">
        <f aca="false">C339</f>
        <v>0</v>
      </c>
      <c r="D338" s="70" t="n">
        <f aca="false">D339</f>
        <v>30000</v>
      </c>
      <c r="E338" s="70" t="n">
        <f aca="false">E339</f>
        <v>40000</v>
      </c>
      <c r="F338" s="70" t="n">
        <f aca="false">F339</f>
        <v>40000</v>
      </c>
      <c r="G338" s="70" t="n">
        <f aca="false">G339</f>
        <v>40000</v>
      </c>
    </row>
    <row r="339" customFormat="false" ht="15.75" hidden="false" customHeight="false" outlineLevel="0" collapsed="false">
      <c r="A339" s="71" t="n">
        <v>5</v>
      </c>
      <c r="B339" s="72" t="s">
        <v>34</v>
      </c>
      <c r="C339" s="73" t="n">
        <f aca="false">C340</f>
        <v>0</v>
      </c>
      <c r="D339" s="73" t="n">
        <f aca="false">D340+D341</f>
        <v>30000</v>
      </c>
      <c r="E339" s="73" t="n">
        <f aca="false">E341</f>
        <v>40000</v>
      </c>
      <c r="F339" s="73" t="n">
        <f aca="false">F341</f>
        <v>40000</v>
      </c>
      <c r="G339" s="73" t="n">
        <f aca="false">G341</f>
        <v>40000</v>
      </c>
    </row>
    <row r="340" customFormat="false" ht="15.75" hidden="false" customHeight="false" outlineLevel="0" collapsed="false">
      <c r="A340" s="74" t="n">
        <v>53</v>
      </c>
      <c r="B340" s="3" t="s">
        <v>161</v>
      </c>
      <c r="C340" s="4"/>
      <c r="D340" s="4"/>
      <c r="E340" s="4"/>
      <c r="F340" s="4"/>
      <c r="G340" s="4"/>
    </row>
    <row r="341" customFormat="false" ht="15.75" hidden="false" customHeight="false" outlineLevel="0" collapsed="false">
      <c r="A341" s="74" t="n">
        <v>54</v>
      </c>
      <c r="B341" s="3" t="s">
        <v>84</v>
      </c>
      <c r="C341" s="4"/>
      <c r="D341" s="4" t="n">
        <v>30000</v>
      </c>
      <c r="E341" s="4" t="n">
        <v>40000</v>
      </c>
      <c r="F341" s="4" t="n">
        <v>40000</v>
      </c>
      <c r="G341" s="4" t="n">
        <v>40000</v>
      </c>
    </row>
    <row r="342" customFormat="false" ht="15.75" hidden="false" customHeight="false" outlineLevel="0" collapsed="false">
      <c r="A342" s="74"/>
      <c r="B342" s="3"/>
      <c r="C342" s="4"/>
      <c r="D342" s="4"/>
      <c r="E342" s="4"/>
      <c r="F342" s="4"/>
      <c r="G342" s="4"/>
    </row>
    <row r="343" customFormat="false" ht="15.75" hidden="false" customHeight="false" outlineLevel="0" collapsed="false">
      <c r="A343" s="74"/>
      <c r="B343" s="3"/>
      <c r="C343" s="4"/>
      <c r="D343" s="4"/>
      <c r="E343" s="4"/>
      <c r="F343" s="4"/>
      <c r="G343" s="4"/>
    </row>
    <row r="344" customFormat="false" ht="15.75" hidden="false" customHeight="false" outlineLevel="0" collapsed="false">
      <c r="A344" s="74"/>
      <c r="B344" s="3"/>
      <c r="C344" s="4"/>
      <c r="D344" s="4"/>
      <c r="E344" s="4"/>
      <c r="F344" s="4"/>
      <c r="G344" s="4"/>
    </row>
    <row r="345" customFormat="false" ht="15.75" hidden="false" customHeight="false" outlineLevel="0" collapsed="false">
      <c r="A345" s="74"/>
      <c r="B345" s="3"/>
      <c r="C345" s="4"/>
      <c r="D345" s="4"/>
      <c r="E345" s="4"/>
      <c r="F345" s="4"/>
      <c r="G345" s="4"/>
    </row>
    <row r="346" customFormat="false" ht="15.75" hidden="false" customHeight="false" outlineLevel="0" collapsed="false">
      <c r="A346" s="74"/>
      <c r="B346" s="3"/>
      <c r="C346" s="4"/>
      <c r="D346" s="4"/>
      <c r="E346" s="4"/>
      <c r="F346" s="4"/>
      <c r="G346" s="4"/>
    </row>
    <row r="347" s="96" customFormat="true" ht="15" hidden="false" customHeight="false" outlineLevel="0" collapsed="false">
      <c r="A347" s="31"/>
      <c r="B347" s="31" t="s">
        <v>163</v>
      </c>
      <c r="C347" s="64"/>
      <c r="D347" s="64"/>
      <c r="E347" s="31"/>
      <c r="F347" s="31"/>
      <c r="G347" s="31"/>
    </row>
    <row r="348" s="96" customFormat="true" ht="15" hidden="false" customHeight="false" outlineLevel="0" collapsed="false">
      <c r="A348" s="31"/>
      <c r="B348" s="31"/>
      <c r="C348" s="64"/>
      <c r="D348" s="64"/>
      <c r="E348" s="31"/>
      <c r="F348" s="31"/>
      <c r="G348" s="31"/>
    </row>
    <row r="349" s="97" customFormat="true" ht="15" hidden="false" customHeight="true" outlineLevel="0" collapsed="false">
      <c r="A349" s="3"/>
      <c r="B349" s="3" t="s">
        <v>164</v>
      </c>
      <c r="C349" s="4"/>
      <c r="D349" s="4"/>
      <c r="E349" s="3"/>
      <c r="F349" s="3"/>
      <c r="G349" s="3"/>
    </row>
    <row r="350" s="97" customFormat="true" ht="15" hidden="false" customHeight="true" outlineLevel="0" collapsed="false">
      <c r="A350" s="98"/>
      <c r="B350" s="3" t="s">
        <v>165</v>
      </c>
      <c r="C350" s="4"/>
      <c r="D350" s="4"/>
      <c r="E350" s="3"/>
      <c r="F350" s="3"/>
      <c r="G350" s="3"/>
    </row>
    <row r="351" s="97" customFormat="true" ht="15" hidden="false" customHeight="true" outlineLevel="0" collapsed="false">
      <c r="A351" s="3" t="s">
        <v>166</v>
      </c>
      <c r="B351" s="12"/>
      <c r="C351" s="13"/>
      <c r="D351" s="13"/>
      <c r="E351" s="12"/>
      <c r="F351" s="12"/>
      <c r="G351" s="12"/>
    </row>
    <row r="352" s="97" customFormat="true" ht="15" hidden="false" customHeight="true" outlineLevel="0" collapsed="false">
      <c r="A352" s="3"/>
      <c r="B352" s="3"/>
      <c r="C352" s="4"/>
      <c r="D352" s="4"/>
      <c r="E352" s="3"/>
      <c r="F352" s="3"/>
      <c r="G352" s="3"/>
    </row>
    <row r="353" s="97" customFormat="true" ht="15" hidden="false" customHeight="true" outlineLevel="0" collapsed="false">
      <c r="A353" s="47" t="s">
        <v>8</v>
      </c>
      <c r="B353" s="47"/>
      <c r="C353" s="99" t="s">
        <v>10</v>
      </c>
      <c r="D353" s="99" t="s">
        <v>11</v>
      </c>
      <c r="E353" s="100"/>
      <c r="F353" s="101" t="s">
        <v>13</v>
      </c>
      <c r="G353" s="101" t="s">
        <v>13</v>
      </c>
    </row>
    <row r="354" s="97" customFormat="true" ht="15" hidden="false" customHeight="true" outlineLevel="0" collapsed="false">
      <c r="A354" s="47"/>
      <c r="B354" s="47"/>
      <c r="C354" s="99"/>
      <c r="D354" s="99"/>
      <c r="E354" s="101" t="s">
        <v>12</v>
      </c>
      <c r="F354" s="101" t="s">
        <v>14</v>
      </c>
      <c r="G354" s="101" t="s">
        <v>14</v>
      </c>
    </row>
    <row r="355" s="97" customFormat="true" ht="15" hidden="false" customHeight="true" outlineLevel="0" collapsed="false">
      <c r="A355" s="47" t="s">
        <v>15</v>
      </c>
      <c r="B355" s="47" t="s">
        <v>167</v>
      </c>
      <c r="C355" s="99" t="s">
        <v>16</v>
      </c>
      <c r="D355" s="99" t="s">
        <v>17</v>
      </c>
      <c r="E355" s="102" t="s">
        <v>18</v>
      </c>
      <c r="F355" s="102" t="s">
        <v>19</v>
      </c>
      <c r="G355" s="103" t="s">
        <v>20</v>
      </c>
    </row>
    <row r="356" s="97" customFormat="true" ht="15" hidden="false" customHeight="true" outlineLevel="0" collapsed="false">
      <c r="A356" s="104" t="s">
        <v>55</v>
      </c>
      <c r="B356" s="104"/>
      <c r="C356" s="105" t="n">
        <f aca="false">C357+C397+C488+C590</f>
        <v>3184739.04</v>
      </c>
      <c r="D356" s="105" t="n">
        <f aca="false">D357+D397+D488+D590</f>
        <v>9972000</v>
      </c>
      <c r="E356" s="67" t="n">
        <f aca="false">E357+E397+E488+E590</f>
        <v>11111000</v>
      </c>
      <c r="F356" s="67" t="n">
        <f aca="false">F357+F397+F488+F590</f>
        <v>5184000</v>
      </c>
      <c r="G356" s="67" t="n">
        <f aca="false">G357+G397+G488+G590</f>
        <v>5000000</v>
      </c>
    </row>
    <row r="357" s="97" customFormat="true" ht="15" hidden="false" customHeight="true" outlineLevel="0" collapsed="false">
      <c r="A357" s="106" t="s">
        <v>168</v>
      </c>
      <c r="B357" s="106" t="s">
        <v>169</v>
      </c>
      <c r="C357" s="107" t="n">
        <f aca="false">C358</f>
        <v>42839.96</v>
      </c>
      <c r="D357" s="107" t="n">
        <f aca="false">D358</f>
        <v>141100</v>
      </c>
      <c r="E357" s="39" t="n">
        <f aca="false">E358</f>
        <v>177600</v>
      </c>
      <c r="F357" s="39" t="n">
        <f aca="false">F358</f>
        <v>152700</v>
      </c>
      <c r="G357" s="39" t="n">
        <f aca="false">G358</f>
        <v>133600</v>
      </c>
    </row>
    <row r="358" s="97" customFormat="true" ht="15" hidden="false" customHeight="true" outlineLevel="0" collapsed="false">
      <c r="A358" s="108" t="s">
        <v>170</v>
      </c>
      <c r="B358" s="108" t="s">
        <v>171</v>
      </c>
      <c r="C358" s="109" t="n">
        <f aca="false">C359</f>
        <v>42839.96</v>
      </c>
      <c r="D358" s="109" t="n">
        <f aca="false">D359</f>
        <v>141100</v>
      </c>
      <c r="E358" s="73" t="n">
        <f aca="false">E359</f>
        <v>177600</v>
      </c>
      <c r="F358" s="73" t="n">
        <f aca="false">F359</f>
        <v>152700</v>
      </c>
      <c r="G358" s="73" t="n">
        <f aca="false">G359</f>
        <v>133600</v>
      </c>
    </row>
    <row r="359" s="97" customFormat="true" ht="15" hidden="false" customHeight="true" outlineLevel="0" collapsed="false">
      <c r="A359" s="110" t="s">
        <v>172</v>
      </c>
      <c r="B359" s="110" t="s">
        <v>173</v>
      </c>
      <c r="C359" s="111" t="n">
        <f aca="false">C360+C368+C389</f>
        <v>42839.96</v>
      </c>
      <c r="D359" s="111" t="n">
        <f aca="false">D360+D368+D374+D383+D389</f>
        <v>141100</v>
      </c>
      <c r="E359" s="90" t="n">
        <f aca="false">E360+E368+E374+E383+E389</f>
        <v>177600</v>
      </c>
      <c r="F359" s="90" t="n">
        <f aca="false">F360+F368+F374+F383+F389</f>
        <v>152700</v>
      </c>
      <c r="G359" s="90" t="n">
        <f aca="false">G360+G368+G374+G383+G389</f>
        <v>133600</v>
      </c>
    </row>
    <row r="360" s="97" customFormat="true" ht="15" hidden="false" customHeight="true" outlineLevel="0" collapsed="false">
      <c r="A360" s="112" t="s">
        <v>174</v>
      </c>
      <c r="B360" s="112" t="s">
        <v>175</v>
      </c>
      <c r="C360" s="113" t="n">
        <f aca="false">C361</f>
        <v>33493.82</v>
      </c>
      <c r="D360" s="113" t="n">
        <f aca="false">D361</f>
        <v>80000</v>
      </c>
      <c r="E360" s="99" t="n">
        <f aca="false">E361</f>
        <v>95000</v>
      </c>
      <c r="F360" s="99" t="n">
        <f aca="false">F361</f>
        <v>95100</v>
      </c>
      <c r="G360" s="99" t="n">
        <f aca="false">G361</f>
        <v>96000</v>
      </c>
    </row>
    <row r="361" s="97" customFormat="true" ht="15" hidden="false" customHeight="true" outlineLevel="0" collapsed="false">
      <c r="A361" s="114" t="s">
        <v>176</v>
      </c>
      <c r="B361" s="115"/>
      <c r="C361" s="116" t="n">
        <f aca="false">C362</f>
        <v>33493.82</v>
      </c>
      <c r="D361" s="116" t="n">
        <f aca="false">D362</f>
        <v>80000</v>
      </c>
      <c r="E361" s="117" t="n">
        <f aca="false">E362</f>
        <v>95000</v>
      </c>
      <c r="F361" s="117" t="n">
        <f aca="false">F362</f>
        <v>95100</v>
      </c>
      <c r="G361" s="117" t="n">
        <f aca="false">G362</f>
        <v>96000</v>
      </c>
    </row>
    <row r="362" s="97" customFormat="true" ht="15" hidden="false" customHeight="true" outlineLevel="0" collapsed="false">
      <c r="A362" s="69"/>
      <c r="B362" s="118" t="s">
        <v>63</v>
      </c>
      <c r="C362" s="119" t="n">
        <f aca="false">C363</f>
        <v>33493.82</v>
      </c>
      <c r="D362" s="119" t="n">
        <f aca="false">D363+D366</f>
        <v>80000</v>
      </c>
      <c r="E362" s="70" t="n">
        <f aca="false">E363+E366</f>
        <v>95000</v>
      </c>
      <c r="F362" s="70" t="n">
        <f aca="false">F363+F366</f>
        <v>95100</v>
      </c>
      <c r="G362" s="70" t="n">
        <f aca="false">G363+G366</f>
        <v>96000</v>
      </c>
    </row>
    <row r="363" s="121" customFormat="true" ht="15" hidden="false" customHeight="true" outlineLevel="0" collapsed="false">
      <c r="A363" s="120" t="n">
        <v>3</v>
      </c>
      <c r="B363" s="121" t="s">
        <v>25</v>
      </c>
      <c r="C363" s="122" t="n">
        <f aca="false">+C364</f>
        <v>33493.82</v>
      </c>
      <c r="D363" s="122" t="n">
        <f aca="false">+D364+D365</f>
        <v>50000</v>
      </c>
      <c r="E363" s="122" t="n">
        <f aca="false">+E364</f>
        <v>55000</v>
      </c>
      <c r="F363" s="122" t="n">
        <f aca="false">F364</f>
        <v>55100</v>
      </c>
      <c r="G363" s="122" t="n">
        <f aca="false">G364</f>
        <v>56000</v>
      </c>
    </row>
    <row r="364" s="49" customFormat="true" ht="15" hidden="false" customHeight="true" outlineLevel="0" collapsed="false">
      <c r="A364" s="123" t="n">
        <v>32</v>
      </c>
      <c r="B364" s="49" t="s">
        <v>75</v>
      </c>
      <c r="C364" s="50" t="n">
        <v>33493.82</v>
      </c>
      <c r="D364" s="50" t="n">
        <v>50000</v>
      </c>
      <c r="E364" s="124" t="n">
        <v>55000</v>
      </c>
      <c r="F364" s="50" t="n">
        <v>55100</v>
      </c>
      <c r="G364" s="50" t="n">
        <v>56000</v>
      </c>
    </row>
    <row r="365" s="130" customFormat="true" ht="15" hidden="false" customHeight="true" outlineLevel="0" collapsed="false">
      <c r="A365" s="125" t="n">
        <v>38</v>
      </c>
      <c r="B365" s="126" t="s">
        <v>80</v>
      </c>
      <c r="C365" s="127"/>
      <c r="D365" s="127"/>
      <c r="E365" s="128"/>
      <c r="F365" s="129"/>
      <c r="G365" s="127"/>
    </row>
    <row r="366" s="121" customFormat="true" ht="15" hidden="false" customHeight="true" outlineLevel="0" collapsed="false">
      <c r="A366" s="120" t="n">
        <v>5</v>
      </c>
      <c r="B366" s="121" t="s">
        <v>177</v>
      </c>
      <c r="C366" s="122"/>
      <c r="D366" s="122" t="n">
        <f aca="false">D367</f>
        <v>30000</v>
      </c>
      <c r="E366" s="122" t="n">
        <f aca="false">+E367</f>
        <v>40000</v>
      </c>
      <c r="F366" s="122" t="n">
        <f aca="false">F367</f>
        <v>40000</v>
      </c>
      <c r="G366" s="122" t="n">
        <f aca="false">G367</f>
        <v>40000</v>
      </c>
    </row>
    <row r="367" s="49" customFormat="true" ht="15" hidden="false" customHeight="true" outlineLevel="0" collapsed="false">
      <c r="A367" s="123" t="n">
        <v>54</v>
      </c>
      <c r="B367" s="49" t="s">
        <v>84</v>
      </c>
      <c r="C367" s="50"/>
      <c r="D367" s="50" t="n">
        <v>30000</v>
      </c>
      <c r="E367" s="124" t="n">
        <v>40000</v>
      </c>
      <c r="F367" s="50" t="n">
        <v>40000</v>
      </c>
      <c r="G367" s="50" t="n">
        <v>40000</v>
      </c>
    </row>
    <row r="368" s="3" customFormat="true" ht="15" hidden="false" customHeight="true" outlineLevel="0" collapsed="false">
      <c r="A368" s="112" t="s">
        <v>178</v>
      </c>
      <c r="B368" s="112" t="s">
        <v>179</v>
      </c>
      <c r="C368" s="113" t="n">
        <f aca="false">C369</f>
        <v>1469.52</v>
      </c>
      <c r="D368" s="113" t="n">
        <f aca="false">D371</f>
        <v>2600</v>
      </c>
      <c r="E368" s="99" t="n">
        <f aca="false">E372</f>
        <v>2600</v>
      </c>
      <c r="F368" s="99" t="n">
        <f aca="false">F370</f>
        <v>2600</v>
      </c>
      <c r="G368" s="99" t="n">
        <f aca="false">G370</f>
        <v>2600</v>
      </c>
    </row>
    <row r="369" s="3" customFormat="true" ht="15" hidden="false" customHeight="true" outlineLevel="0" collapsed="false">
      <c r="A369" s="114" t="s">
        <v>176</v>
      </c>
      <c r="B369" s="115"/>
      <c r="C369" s="116" t="n">
        <f aca="false">C370</f>
        <v>1469.52</v>
      </c>
      <c r="D369" s="116" t="n">
        <f aca="false">D370</f>
        <v>2600</v>
      </c>
      <c r="E369" s="117" t="n">
        <f aca="false">E370</f>
        <v>2600</v>
      </c>
      <c r="F369" s="117" t="n">
        <f aca="false">F370</f>
        <v>2600</v>
      </c>
      <c r="G369" s="117" t="n">
        <f aca="false">G370</f>
        <v>2600</v>
      </c>
    </row>
    <row r="370" s="3" customFormat="true" ht="15" hidden="false" customHeight="true" outlineLevel="0" collapsed="false">
      <c r="A370" s="69"/>
      <c r="B370" s="118" t="s">
        <v>63</v>
      </c>
      <c r="C370" s="119" t="n">
        <f aca="false">C371</f>
        <v>1469.52</v>
      </c>
      <c r="D370" s="119" t="n">
        <f aca="false">D371</f>
        <v>2600</v>
      </c>
      <c r="E370" s="70" t="n">
        <f aca="false">E371</f>
        <v>2600</v>
      </c>
      <c r="F370" s="70" t="n">
        <f aca="false">F371</f>
        <v>2600</v>
      </c>
      <c r="G370" s="70" t="n">
        <f aca="false">G371</f>
        <v>2600</v>
      </c>
    </row>
    <row r="371" s="121" customFormat="true" ht="15" hidden="false" customHeight="true" outlineLevel="0" collapsed="false">
      <c r="A371" s="120" t="n">
        <v>3</v>
      </c>
      <c r="B371" s="121" t="s">
        <v>25</v>
      </c>
      <c r="C371" s="122" t="n">
        <f aca="false">C372</f>
        <v>1469.52</v>
      </c>
      <c r="D371" s="122" t="n">
        <f aca="false">D372</f>
        <v>2600</v>
      </c>
      <c r="E371" s="122" t="n">
        <f aca="false">E372</f>
        <v>2600</v>
      </c>
      <c r="F371" s="122" t="n">
        <f aca="false">F372</f>
        <v>2600</v>
      </c>
      <c r="G371" s="122" t="n">
        <f aca="false">G372</f>
        <v>2600</v>
      </c>
    </row>
    <row r="372" s="49" customFormat="true" ht="15" hidden="false" customHeight="true" outlineLevel="0" collapsed="false">
      <c r="A372" s="123" t="n">
        <v>38</v>
      </c>
      <c r="B372" s="49" t="s">
        <v>80</v>
      </c>
      <c r="C372" s="50" t="n">
        <v>1469.52</v>
      </c>
      <c r="D372" s="50" t="n">
        <v>2600</v>
      </c>
      <c r="E372" s="124" t="n">
        <v>2600</v>
      </c>
      <c r="F372" s="50" t="n">
        <v>2600</v>
      </c>
      <c r="G372" s="50" t="n">
        <v>2600</v>
      </c>
    </row>
    <row r="373" s="49" customFormat="true" ht="15" hidden="false" customHeight="true" outlineLevel="0" collapsed="false">
      <c r="A373" s="123"/>
      <c r="C373" s="50"/>
      <c r="D373" s="50"/>
      <c r="E373" s="50"/>
      <c r="F373" s="50"/>
      <c r="G373" s="50"/>
    </row>
    <row r="374" s="3" customFormat="true" ht="15" hidden="false" customHeight="true" outlineLevel="0" collapsed="false">
      <c r="A374" s="112" t="s">
        <v>180</v>
      </c>
      <c r="B374" s="112" t="s">
        <v>181</v>
      </c>
      <c r="C374" s="113"/>
      <c r="D374" s="113" t="n">
        <f aca="false">D379</f>
        <v>20000</v>
      </c>
      <c r="E374" s="99" t="n">
        <f aca="false">E375</f>
        <v>50000</v>
      </c>
      <c r="F374" s="99" t="n">
        <f aca="false">F375</f>
        <v>40000</v>
      </c>
      <c r="G374" s="99" t="n">
        <f aca="false">G379</f>
        <v>20000</v>
      </c>
    </row>
    <row r="375" s="3" customFormat="true" ht="15" hidden="false" customHeight="true" outlineLevel="0" collapsed="false">
      <c r="A375" s="114" t="s">
        <v>176</v>
      </c>
      <c r="B375" s="115"/>
      <c r="C375" s="116"/>
      <c r="D375" s="116" t="n">
        <f aca="false">D379</f>
        <v>20000</v>
      </c>
      <c r="E375" s="117" t="n">
        <f aca="false">E376+E379</f>
        <v>50000</v>
      </c>
      <c r="F375" s="117" t="n">
        <f aca="false">F376+F379</f>
        <v>40000</v>
      </c>
      <c r="G375" s="117" t="n">
        <f aca="false">G379</f>
        <v>20000</v>
      </c>
    </row>
    <row r="376" s="3" customFormat="true" ht="15" hidden="false" customHeight="true" outlineLevel="0" collapsed="false">
      <c r="A376" s="69"/>
      <c r="B376" s="118" t="s">
        <v>63</v>
      </c>
      <c r="C376" s="119"/>
      <c r="D376" s="119" t="n">
        <f aca="false">D377</f>
        <v>0</v>
      </c>
      <c r="E376" s="70" t="n">
        <f aca="false">E377</f>
        <v>40000</v>
      </c>
      <c r="F376" s="70" t="n">
        <f aca="false">F377</f>
        <v>0</v>
      </c>
      <c r="G376" s="70" t="n">
        <f aca="false">G377</f>
        <v>0</v>
      </c>
    </row>
    <row r="377" s="121" customFormat="true" ht="15" hidden="false" customHeight="true" outlineLevel="0" collapsed="false">
      <c r="A377" s="120" t="n">
        <v>3</v>
      </c>
      <c r="B377" s="121" t="s">
        <v>25</v>
      </c>
      <c r="C377" s="122"/>
      <c r="D377" s="122" t="n">
        <f aca="false">D378</f>
        <v>0</v>
      </c>
      <c r="E377" s="122" t="n">
        <f aca="false">E378</f>
        <v>40000</v>
      </c>
      <c r="F377" s="122" t="n">
        <f aca="false">F378</f>
        <v>0</v>
      </c>
      <c r="G377" s="122" t="n">
        <f aca="false">G378</f>
        <v>0</v>
      </c>
    </row>
    <row r="378" s="49" customFormat="true" ht="15" hidden="false" customHeight="true" outlineLevel="0" collapsed="false">
      <c r="A378" s="123" t="n">
        <v>32</v>
      </c>
      <c r="B378" s="49" t="s">
        <v>75</v>
      </c>
      <c r="C378" s="50"/>
      <c r="D378" s="50"/>
      <c r="E378" s="124" t="n">
        <v>40000</v>
      </c>
      <c r="F378" s="50" t="n">
        <v>0</v>
      </c>
      <c r="G378" s="50"/>
    </row>
    <row r="379" s="3" customFormat="true" ht="15" hidden="false" customHeight="true" outlineLevel="0" collapsed="false">
      <c r="A379" s="69"/>
      <c r="B379" s="118" t="s">
        <v>71</v>
      </c>
      <c r="C379" s="119"/>
      <c r="D379" s="119" t="n">
        <f aca="false">D380</f>
        <v>20000</v>
      </c>
      <c r="E379" s="70" t="n">
        <f aca="false">E380</f>
        <v>10000</v>
      </c>
      <c r="F379" s="70" t="n">
        <f aca="false">F380</f>
        <v>40000</v>
      </c>
      <c r="G379" s="70" t="n">
        <f aca="false">G380</f>
        <v>20000</v>
      </c>
    </row>
    <row r="380" s="121" customFormat="true" ht="15" hidden="false" customHeight="true" outlineLevel="0" collapsed="false">
      <c r="A380" s="120" t="n">
        <v>3</v>
      </c>
      <c r="B380" s="121" t="s">
        <v>25</v>
      </c>
      <c r="C380" s="122"/>
      <c r="D380" s="122" t="n">
        <f aca="false">D381</f>
        <v>20000</v>
      </c>
      <c r="E380" s="122" t="n">
        <f aca="false">E381</f>
        <v>10000</v>
      </c>
      <c r="F380" s="122" t="n">
        <f aca="false">F381</f>
        <v>40000</v>
      </c>
      <c r="G380" s="122" t="n">
        <f aca="false">G381</f>
        <v>20000</v>
      </c>
    </row>
    <row r="381" s="49" customFormat="true" ht="15" hidden="false" customHeight="true" outlineLevel="0" collapsed="false">
      <c r="A381" s="123" t="n">
        <v>32</v>
      </c>
      <c r="B381" s="49" t="s">
        <v>75</v>
      </c>
      <c r="C381" s="50"/>
      <c r="D381" s="50" t="n">
        <v>20000</v>
      </c>
      <c r="E381" s="124" t="n">
        <v>10000</v>
      </c>
      <c r="F381" s="50" t="n">
        <v>40000</v>
      </c>
      <c r="G381" s="50" t="n">
        <v>20000</v>
      </c>
    </row>
    <row r="382" s="121" customFormat="true" ht="15" hidden="false" customHeight="true" outlineLevel="0" collapsed="false">
      <c r="A382" s="131"/>
      <c r="C382" s="122"/>
      <c r="D382" s="122"/>
      <c r="E382" s="111"/>
      <c r="F382" s="122"/>
      <c r="G382" s="122"/>
    </row>
    <row r="383" s="130" customFormat="true" ht="15" hidden="false" customHeight="true" outlineLevel="0" collapsed="false">
      <c r="A383" s="132"/>
      <c r="B383" s="132" t="s">
        <v>182</v>
      </c>
      <c r="C383" s="133"/>
      <c r="D383" s="133" t="n">
        <f aca="false">D386</f>
        <v>28500</v>
      </c>
      <c r="E383" s="134" t="n">
        <f aca="false">E387</f>
        <v>0</v>
      </c>
      <c r="F383" s="134" t="n">
        <f aca="false">F385</f>
        <v>0</v>
      </c>
      <c r="G383" s="134" t="n">
        <f aca="false">G385</f>
        <v>0</v>
      </c>
    </row>
    <row r="384" s="130" customFormat="true" ht="15" hidden="false" customHeight="true" outlineLevel="0" collapsed="false">
      <c r="A384" s="135" t="s">
        <v>176</v>
      </c>
      <c r="B384" s="136"/>
      <c r="C384" s="137"/>
      <c r="D384" s="137" t="n">
        <f aca="false">D386</f>
        <v>28500</v>
      </c>
      <c r="E384" s="138" t="n">
        <f aca="false">E385</f>
        <v>0</v>
      </c>
      <c r="F384" s="138" t="n">
        <f aca="false">F385</f>
        <v>0</v>
      </c>
      <c r="G384" s="138" t="n">
        <f aca="false">G385</f>
        <v>0</v>
      </c>
    </row>
    <row r="385" s="130" customFormat="true" ht="15" hidden="false" customHeight="true" outlineLevel="0" collapsed="false">
      <c r="A385" s="139"/>
      <c r="B385" s="140" t="s">
        <v>63</v>
      </c>
      <c r="C385" s="141"/>
      <c r="D385" s="141" t="n">
        <f aca="false">D386</f>
        <v>28500</v>
      </c>
      <c r="E385" s="142" t="n">
        <f aca="false">E387</f>
        <v>0</v>
      </c>
      <c r="F385" s="142" t="n">
        <f aca="false">F387</f>
        <v>0</v>
      </c>
      <c r="G385" s="142" t="n">
        <f aca="false">G387</f>
        <v>0</v>
      </c>
    </row>
    <row r="386" s="121" customFormat="true" ht="15" hidden="false" customHeight="true" outlineLevel="0" collapsed="false">
      <c r="A386" s="120" t="n">
        <v>3</v>
      </c>
      <c r="B386" s="121" t="s">
        <v>25</v>
      </c>
      <c r="C386" s="122"/>
      <c r="D386" s="122" t="n">
        <f aca="false">D387</f>
        <v>28500</v>
      </c>
      <c r="E386" s="122" t="n">
        <f aca="false">E387</f>
        <v>0</v>
      </c>
      <c r="F386" s="122" t="n">
        <f aca="false">F387</f>
        <v>0</v>
      </c>
      <c r="G386" s="122" t="n">
        <f aca="false">G387</f>
        <v>0</v>
      </c>
    </row>
    <row r="387" s="144" customFormat="true" ht="15" hidden="false" customHeight="true" outlineLevel="0" collapsed="false">
      <c r="A387" s="143" t="n">
        <v>32</v>
      </c>
      <c r="B387" s="144" t="s">
        <v>75</v>
      </c>
      <c r="C387" s="129"/>
      <c r="D387" s="129" t="n">
        <v>28500</v>
      </c>
      <c r="E387" s="145"/>
      <c r="F387" s="129"/>
      <c r="G387" s="129"/>
    </row>
    <row r="388" s="49" customFormat="true" ht="15" hidden="false" customHeight="true" outlineLevel="0" collapsed="false">
      <c r="A388" s="146"/>
      <c r="C388" s="50"/>
      <c r="D388" s="50"/>
      <c r="E388" s="50"/>
      <c r="F388" s="50"/>
      <c r="G388" s="50"/>
    </row>
    <row r="389" s="130" customFormat="true" ht="15" hidden="false" customHeight="true" outlineLevel="0" collapsed="false">
      <c r="A389" s="147" t="s">
        <v>183</v>
      </c>
      <c r="B389" s="147" t="s">
        <v>184</v>
      </c>
      <c r="C389" s="148" t="n">
        <f aca="false">C390</f>
        <v>7876.62</v>
      </c>
      <c r="D389" s="148" t="n">
        <f aca="false">D392</f>
        <v>10000</v>
      </c>
      <c r="E389" s="149" t="n">
        <f aca="false">E392</f>
        <v>30000</v>
      </c>
      <c r="F389" s="149" t="n">
        <f aca="false">F391</f>
        <v>15000</v>
      </c>
      <c r="G389" s="149" t="n">
        <f aca="false">G391</f>
        <v>15000</v>
      </c>
    </row>
    <row r="390" s="3" customFormat="true" ht="15" hidden="false" customHeight="true" outlineLevel="0" collapsed="false">
      <c r="A390" s="114" t="s">
        <v>176</v>
      </c>
      <c r="B390" s="115"/>
      <c r="C390" s="116" t="n">
        <f aca="false">C391</f>
        <v>7876.62</v>
      </c>
      <c r="D390" s="116" t="n">
        <f aca="false">D391</f>
        <v>10000</v>
      </c>
      <c r="E390" s="117" t="n">
        <f aca="false">E391</f>
        <v>30000</v>
      </c>
      <c r="F390" s="117" t="n">
        <f aca="false">F391</f>
        <v>15000</v>
      </c>
      <c r="G390" s="117" t="n">
        <f aca="false">G391</f>
        <v>15000</v>
      </c>
    </row>
    <row r="391" s="3" customFormat="true" ht="15" hidden="false" customHeight="true" outlineLevel="0" collapsed="false">
      <c r="A391" s="69"/>
      <c r="B391" s="118" t="s">
        <v>63</v>
      </c>
      <c r="C391" s="119" t="n">
        <f aca="false">C392</f>
        <v>7876.62</v>
      </c>
      <c r="D391" s="119" t="n">
        <f aca="false">D392</f>
        <v>10000</v>
      </c>
      <c r="E391" s="70" t="n">
        <f aca="false">E392</f>
        <v>30000</v>
      </c>
      <c r="F391" s="70" t="n">
        <f aca="false">F392</f>
        <v>15000</v>
      </c>
      <c r="G391" s="70" t="n">
        <f aca="false">G392</f>
        <v>15000</v>
      </c>
    </row>
    <row r="392" s="121" customFormat="true" ht="15" hidden="false" customHeight="true" outlineLevel="0" collapsed="false">
      <c r="A392" s="120" t="n">
        <v>3</v>
      </c>
      <c r="B392" s="121" t="s">
        <v>25</v>
      </c>
      <c r="C392" s="122" t="n">
        <f aca="false">C393</f>
        <v>7876.62</v>
      </c>
      <c r="D392" s="122" t="n">
        <f aca="false">D393</f>
        <v>10000</v>
      </c>
      <c r="E392" s="111" t="n">
        <f aca="false">E393</f>
        <v>30000</v>
      </c>
      <c r="F392" s="122" t="n">
        <f aca="false">F393</f>
        <v>15000</v>
      </c>
      <c r="G392" s="122" t="n">
        <f aca="false">G393</f>
        <v>15000</v>
      </c>
    </row>
    <row r="393" s="49" customFormat="true" ht="15" hidden="false" customHeight="true" outlineLevel="0" collapsed="false">
      <c r="A393" s="123" t="n">
        <v>32</v>
      </c>
      <c r="B393" s="49" t="s">
        <v>75</v>
      </c>
      <c r="C393" s="50" t="n">
        <v>7876.62</v>
      </c>
      <c r="D393" s="50" t="n">
        <v>10000</v>
      </c>
      <c r="E393" s="124" t="n">
        <v>30000</v>
      </c>
      <c r="F393" s="50" t="n">
        <v>15000</v>
      </c>
      <c r="G393" s="50" t="n">
        <v>15000</v>
      </c>
    </row>
    <row r="394" s="49" customFormat="true" ht="15" hidden="false" customHeight="true" outlineLevel="0" collapsed="false">
      <c r="A394" s="123"/>
      <c r="C394" s="50"/>
      <c r="D394" s="50"/>
      <c r="E394" s="124"/>
      <c r="F394" s="50"/>
      <c r="G394" s="50"/>
    </row>
    <row r="395" s="153" customFormat="true" ht="15" hidden="false" customHeight="true" outlineLevel="0" collapsed="false">
      <c r="A395" s="150"/>
      <c r="B395" s="151"/>
      <c r="C395" s="152"/>
      <c r="D395" s="152"/>
      <c r="E395" s="152"/>
      <c r="F395" s="152"/>
      <c r="G395" s="152"/>
    </row>
    <row r="396" s="153" customFormat="true" ht="15" hidden="false" customHeight="true" outlineLevel="0" collapsed="false">
      <c r="A396" s="154"/>
      <c r="B396" s="144"/>
      <c r="C396" s="129"/>
      <c r="D396" s="129"/>
      <c r="E396" s="129"/>
      <c r="F396" s="129"/>
      <c r="G396" s="129"/>
    </row>
    <row r="397" s="49" customFormat="true" ht="15" hidden="false" customHeight="true" outlineLevel="0" collapsed="false">
      <c r="A397" s="155" t="s">
        <v>185</v>
      </c>
      <c r="B397" s="106" t="s">
        <v>186</v>
      </c>
      <c r="C397" s="107" t="n">
        <f aca="false">C398</f>
        <v>1448307.12</v>
      </c>
      <c r="D397" s="107" t="n">
        <f aca="false">D398</f>
        <v>3554300</v>
      </c>
      <c r="E397" s="107" t="n">
        <f aca="false">E398</f>
        <v>4238800</v>
      </c>
      <c r="F397" s="107" t="n">
        <f aca="false">F398</f>
        <v>2044000</v>
      </c>
      <c r="G397" s="107" t="n">
        <f aca="false">G398</f>
        <v>1911200</v>
      </c>
    </row>
    <row r="398" s="49" customFormat="true" ht="15" hidden="false" customHeight="true" outlineLevel="0" collapsed="false">
      <c r="A398" s="156" t="s">
        <v>187</v>
      </c>
      <c r="B398" s="108" t="s">
        <v>188</v>
      </c>
      <c r="C398" s="109" t="n">
        <f aca="false">C399+C437</f>
        <v>1448307.12</v>
      </c>
      <c r="D398" s="109" t="n">
        <f aca="false">D399+D437</f>
        <v>3554300</v>
      </c>
      <c r="E398" s="109" t="n">
        <f aca="false">E399+E437</f>
        <v>4238800</v>
      </c>
      <c r="F398" s="109" t="n">
        <f aca="false">F399+F437</f>
        <v>2044000</v>
      </c>
      <c r="G398" s="109" t="n">
        <f aca="false">G399+G437</f>
        <v>1911200</v>
      </c>
    </row>
    <row r="399" s="3" customFormat="true" ht="15" hidden="false" customHeight="true" outlineLevel="0" collapsed="false">
      <c r="A399" s="110" t="s">
        <v>189</v>
      </c>
      <c r="B399" s="110" t="s">
        <v>190</v>
      </c>
      <c r="C399" s="111" t="n">
        <f aca="false">C400+C418+C427</f>
        <v>1181782.73</v>
      </c>
      <c r="D399" s="111" t="n">
        <f aca="false">D400+D418</f>
        <v>810300</v>
      </c>
      <c r="E399" s="90" t="n">
        <f aca="false">E400+E418</f>
        <v>831800</v>
      </c>
      <c r="F399" s="90" t="n">
        <f aca="false">F400+F418</f>
        <v>864000</v>
      </c>
      <c r="G399" s="90" t="n">
        <f aca="false">G400+G418</f>
        <v>911200</v>
      </c>
    </row>
    <row r="400" s="3" customFormat="true" ht="15" hidden="false" customHeight="true" outlineLevel="0" collapsed="false">
      <c r="A400" s="112" t="s">
        <v>191</v>
      </c>
      <c r="B400" s="112" t="s">
        <v>192</v>
      </c>
      <c r="C400" s="113" t="n">
        <f aca="false">C401</f>
        <v>629696.99</v>
      </c>
      <c r="D400" s="113" t="n">
        <f aca="false">D401</f>
        <v>760300</v>
      </c>
      <c r="E400" s="99" t="n">
        <f aca="false">E401</f>
        <v>796800</v>
      </c>
      <c r="F400" s="99" t="n">
        <f aca="false">F401</f>
        <v>834000</v>
      </c>
      <c r="G400" s="99" t="n">
        <f aca="false">G401</f>
        <v>881200</v>
      </c>
    </row>
    <row r="401" s="3" customFormat="true" ht="15" hidden="false" customHeight="true" outlineLevel="0" collapsed="false">
      <c r="A401" s="114" t="s">
        <v>193</v>
      </c>
      <c r="B401" s="115"/>
      <c r="C401" s="116" t="n">
        <f aca="false">C402+C413</f>
        <v>629696.99</v>
      </c>
      <c r="D401" s="116" t="n">
        <f aca="false">D402+D413</f>
        <v>760300</v>
      </c>
      <c r="E401" s="117" t="n">
        <f aca="false">E402+E413</f>
        <v>796800</v>
      </c>
      <c r="F401" s="117" t="n">
        <f aca="false">F402+F413</f>
        <v>834000</v>
      </c>
      <c r="G401" s="117" t="n">
        <f aca="false">G402+G413</f>
        <v>881200</v>
      </c>
    </row>
    <row r="402" s="3" customFormat="true" ht="15" hidden="false" customHeight="true" outlineLevel="0" collapsed="false">
      <c r="A402" s="69"/>
      <c r="B402" s="118" t="s">
        <v>194</v>
      </c>
      <c r="C402" s="119" t="n">
        <v>566753.86</v>
      </c>
      <c r="D402" s="119" t="n">
        <f aca="false">D403</f>
        <v>723300</v>
      </c>
      <c r="E402" s="70" t="n">
        <f aca="false">E403</f>
        <v>674800</v>
      </c>
      <c r="F402" s="70" t="n">
        <f aca="false">F403</f>
        <v>702000</v>
      </c>
      <c r="G402" s="70" t="n">
        <f aca="false">G403</f>
        <v>749200</v>
      </c>
    </row>
    <row r="403" s="121" customFormat="true" ht="15" hidden="false" customHeight="true" outlineLevel="0" collapsed="false">
      <c r="A403" s="120" t="n">
        <v>3</v>
      </c>
      <c r="B403" s="121" t="s">
        <v>25</v>
      </c>
      <c r="C403" s="122" t="n">
        <f aca="false">C404+C405+C406+C407+C408+C409</f>
        <v>629696.99</v>
      </c>
      <c r="D403" s="122" t="n">
        <f aca="false">D404+D405+D406+D407+D408+D409</f>
        <v>723300</v>
      </c>
      <c r="E403" s="111" t="n">
        <f aca="false">E404+E405+E406+E407+E408+E409</f>
        <v>674800</v>
      </c>
      <c r="F403" s="122" t="n">
        <f aca="false">F404+F405+F406+F407+F408+F409</f>
        <v>702000</v>
      </c>
      <c r="G403" s="122" t="n">
        <f aca="false">G404+G405+G406+G407+G408+G409</f>
        <v>749200</v>
      </c>
    </row>
    <row r="404" s="49" customFormat="true" ht="15" hidden="false" customHeight="true" outlineLevel="0" collapsed="false">
      <c r="A404" s="123" t="n">
        <v>31</v>
      </c>
      <c r="B404" s="49" t="s">
        <v>74</v>
      </c>
      <c r="C404" s="50" t="n">
        <v>184053.26</v>
      </c>
      <c r="D404" s="50" t="n">
        <v>230000</v>
      </c>
      <c r="E404" s="124" t="n">
        <v>190000</v>
      </c>
      <c r="F404" s="45" t="n">
        <v>210000</v>
      </c>
      <c r="G404" s="50" t="n">
        <v>240000</v>
      </c>
    </row>
    <row r="405" s="49" customFormat="true" ht="15" hidden="false" customHeight="true" outlineLevel="0" collapsed="false">
      <c r="A405" s="123" t="n">
        <v>32</v>
      </c>
      <c r="B405" s="49" t="s">
        <v>75</v>
      </c>
      <c r="C405" s="50" t="n">
        <v>384694.03</v>
      </c>
      <c r="D405" s="50" t="n">
        <v>412800</v>
      </c>
      <c r="E405" s="124" t="n">
        <v>418300</v>
      </c>
      <c r="F405" s="50" t="n">
        <v>416000</v>
      </c>
      <c r="G405" s="50" t="n">
        <v>433200</v>
      </c>
    </row>
    <row r="406" s="49" customFormat="true" ht="15" hidden="false" customHeight="true" outlineLevel="0" collapsed="false">
      <c r="A406" s="123" t="n">
        <v>34</v>
      </c>
      <c r="B406" s="49" t="s">
        <v>76</v>
      </c>
      <c r="C406" s="50" t="n">
        <v>4845.09</v>
      </c>
      <c r="D406" s="50" t="n">
        <v>12000</v>
      </c>
      <c r="E406" s="124" t="n">
        <v>8000</v>
      </c>
      <c r="F406" s="50" t="n">
        <v>8000</v>
      </c>
      <c r="G406" s="50" t="n">
        <v>8000</v>
      </c>
    </row>
    <row r="407" s="49" customFormat="true" ht="15" hidden="false" customHeight="true" outlineLevel="0" collapsed="false">
      <c r="A407" s="123" t="n">
        <v>36</v>
      </c>
      <c r="B407" s="123" t="s">
        <v>99</v>
      </c>
      <c r="C407" s="45" t="n">
        <v>36131.87</v>
      </c>
      <c r="D407" s="45" t="n">
        <v>18500</v>
      </c>
      <c r="E407" s="124" t="n">
        <v>37500</v>
      </c>
      <c r="F407" s="50" t="n">
        <v>22000</v>
      </c>
      <c r="G407" s="50" t="n">
        <v>22000</v>
      </c>
    </row>
    <row r="408" s="49" customFormat="true" ht="15" hidden="false" customHeight="true" outlineLevel="0" collapsed="false">
      <c r="A408" s="123" t="n">
        <v>37</v>
      </c>
      <c r="B408" s="49" t="s">
        <v>195</v>
      </c>
      <c r="C408" s="50" t="n">
        <v>19802.74</v>
      </c>
      <c r="D408" s="50" t="n">
        <v>45000</v>
      </c>
      <c r="E408" s="124" t="n">
        <v>20000</v>
      </c>
      <c r="F408" s="50" t="n">
        <v>45000</v>
      </c>
      <c r="G408" s="50" t="n">
        <v>45000</v>
      </c>
    </row>
    <row r="409" s="49" customFormat="true" ht="15" hidden="false" customHeight="true" outlineLevel="0" collapsed="false">
      <c r="A409" s="123" t="n">
        <v>38</v>
      </c>
      <c r="B409" s="49" t="s">
        <v>80</v>
      </c>
      <c r="C409" s="50" t="n">
        <v>170</v>
      </c>
      <c r="D409" s="50" t="n">
        <v>5000</v>
      </c>
      <c r="E409" s="124" t="n">
        <v>1000</v>
      </c>
      <c r="F409" s="50" t="n">
        <v>1000</v>
      </c>
      <c r="G409" s="50" t="n">
        <v>1000</v>
      </c>
    </row>
    <row r="410" s="153" customFormat="true" ht="15" hidden="false" customHeight="true" outlineLevel="0" collapsed="false">
      <c r="A410" s="157" t="n">
        <v>5</v>
      </c>
      <c r="B410" s="153" t="s">
        <v>177</v>
      </c>
      <c r="C410" s="158"/>
      <c r="D410" s="158"/>
      <c r="E410" s="159"/>
      <c r="F410" s="158"/>
      <c r="G410" s="158"/>
    </row>
    <row r="411" s="144" customFormat="true" ht="15" hidden="false" customHeight="true" outlineLevel="0" collapsed="false">
      <c r="A411" s="143" t="n">
        <v>53</v>
      </c>
      <c r="B411" s="144" t="s">
        <v>196</v>
      </c>
      <c r="C411" s="129"/>
      <c r="D411" s="129"/>
      <c r="E411" s="145"/>
      <c r="F411" s="129"/>
      <c r="G411" s="129"/>
    </row>
    <row r="412" s="144" customFormat="true" ht="15" hidden="false" customHeight="true" outlineLevel="0" collapsed="false">
      <c r="A412" s="143"/>
      <c r="C412" s="129"/>
      <c r="D412" s="129"/>
      <c r="E412" s="145"/>
      <c r="F412" s="129"/>
      <c r="G412" s="129"/>
    </row>
    <row r="413" s="3" customFormat="true" ht="15" hidden="false" customHeight="true" outlineLevel="0" collapsed="false">
      <c r="A413" s="160"/>
      <c r="B413" s="161" t="s">
        <v>197</v>
      </c>
      <c r="C413" s="162" t="n">
        <v>62943.13</v>
      </c>
      <c r="D413" s="162" t="n">
        <f aca="false">D414</f>
        <v>37000</v>
      </c>
      <c r="E413" s="163" t="n">
        <f aca="false">E414</f>
        <v>122000</v>
      </c>
      <c r="F413" s="163" t="n">
        <f aca="false">F414</f>
        <v>132000</v>
      </c>
      <c r="G413" s="163" t="n">
        <f aca="false">G414</f>
        <v>132000</v>
      </c>
    </row>
    <row r="414" s="121" customFormat="true" ht="15" hidden="false" customHeight="true" outlineLevel="0" collapsed="false">
      <c r="A414" s="120" t="n">
        <v>3</v>
      </c>
      <c r="B414" s="121" t="s">
        <v>25</v>
      </c>
      <c r="C414" s="122"/>
      <c r="D414" s="122" t="n">
        <f aca="false">D415</f>
        <v>37000</v>
      </c>
      <c r="E414" s="111" t="n">
        <f aca="false">E415+E416</f>
        <v>122000</v>
      </c>
      <c r="F414" s="122" t="n">
        <f aca="false">F415</f>
        <v>132000</v>
      </c>
      <c r="G414" s="122" t="n">
        <f aca="false">G415</f>
        <v>132000</v>
      </c>
    </row>
    <row r="415" s="49" customFormat="true" ht="15" hidden="false" customHeight="true" outlineLevel="0" collapsed="false">
      <c r="A415" s="123" t="n">
        <v>31</v>
      </c>
      <c r="B415" s="49" t="s">
        <v>74</v>
      </c>
      <c r="C415" s="50" t="n">
        <v>62943.13</v>
      </c>
      <c r="D415" s="50" t="n">
        <v>37000</v>
      </c>
      <c r="E415" s="124" t="n">
        <v>120000</v>
      </c>
      <c r="F415" s="50" t="n">
        <v>132000</v>
      </c>
      <c r="G415" s="50" t="n">
        <v>132000</v>
      </c>
    </row>
    <row r="416" s="49" customFormat="true" ht="15" hidden="false" customHeight="true" outlineLevel="0" collapsed="false">
      <c r="A416" s="123" t="n">
        <v>32</v>
      </c>
      <c r="B416" s="49" t="s">
        <v>75</v>
      </c>
      <c r="C416" s="50"/>
      <c r="D416" s="50"/>
      <c r="E416" s="124" t="n">
        <v>2000</v>
      </c>
      <c r="F416" s="50"/>
      <c r="G416" s="50"/>
    </row>
    <row r="417" s="49" customFormat="true" ht="15" hidden="false" customHeight="true" outlineLevel="0" collapsed="false">
      <c r="A417" s="123"/>
      <c r="C417" s="50"/>
      <c r="D417" s="50"/>
      <c r="E417" s="50"/>
      <c r="F417" s="50"/>
      <c r="G417" s="50"/>
    </row>
    <row r="418" s="153" customFormat="true" ht="15" hidden="false" customHeight="true" outlineLevel="0" collapsed="false">
      <c r="A418" s="147" t="s">
        <v>198</v>
      </c>
      <c r="B418" s="147" t="s">
        <v>199</v>
      </c>
      <c r="C418" s="148" t="n">
        <f aca="false">C419</f>
        <v>11546.89</v>
      </c>
      <c r="D418" s="148" t="n">
        <f aca="false">D419</f>
        <v>50000</v>
      </c>
      <c r="E418" s="149" t="n">
        <f aca="false">E419</f>
        <v>35000</v>
      </c>
      <c r="F418" s="149" t="n">
        <f aca="false">F419</f>
        <v>30000</v>
      </c>
      <c r="G418" s="149" t="n">
        <f aca="false">G419</f>
        <v>30000</v>
      </c>
    </row>
    <row r="419" s="153" customFormat="true" ht="15" hidden="false" customHeight="true" outlineLevel="0" collapsed="false">
      <c r="A419" s="135" t="s">
        <v>200</v>
      </c>
      <c r="B419" s="136"/>
      <c r="C419" s="137" t="n">
        <f aca="false">C420</f>
        <v>11546.89</v>
      </c>
      <c r="D419" s="137" t="n">
        <f aca="false">D420+D423</f>
        <v>50000</v>
      </c>
      <c r="E419" s="138" t="n">
        <f aca="false">E420+E423</f>
        <v>35000</v>
      </c>
      <c r="F419" s="138" t="n">
        <f aca="false">F420+F423</f>
        <v>30000</v>
      </c>
      <c r="G419" s="138" t="n">
        <f aca="false">G420+G423</f>
        <v>30000</v>
      </c>
    </row>
    <row r="420" s="130" customFormat="true" ht="15" hidden="false" customHeight="true" outlineLevel="0" collapsed="false">
      <c r="A420" s="139"/>
      <c r="B420" s="140" t="s">
        <v>63</v>
      </c>
      <c r="C420" s="141" t="n">
        <f aca="false">C421</f>
        <v>11546.89</v>
      </c>
      <c r="D420" s="141" t="n">
        <f aca="false">D421</f>
        <v>45000</v>
      </c>
      <c r="E420" s="142" t="n">
        <f aca="false">E421</f>
        <v>5000</v>
      </c>
      <c r="F420" s="142" t="n">
        <f aca="false">F421</f>
        <v>10000</v>
      </c>
      <c r="G420" s="142" t="n">
        <f aca="false">G421</f>
        <v>30000</v>
      </c>
    </row>
    <row r="421" s="153" customFormat="true" ht="15" hidden="false" customHeight="true" outlineLevel="0" collapsed="false">
      <c r="A421" s="157" t="n">
        <v>4</v>
      </c>
      <c r="B421" s="153" t="s">
        <v>26</v>
      </c>
      <c r="C421" s="158" t="n">
        <f aca="false">C422</f>
        <v>11546.89</v>
      </c>
      <c r="D421" s="158" t="n">
        <f aca="false">D422</f>
        <v>45000</v>
      </c>
      <c r="E421" s="159" t="n">
        <f aca="false">E422</f>
        <v>5000</v>
      </c>
      <c r="F421" s="158" t="n">
        <f aca="false">F422</f>
        <v>10000</v>
      </c>
      <c r="G421" s="158" t="n">
        <f aca="false">G422</f>
        <v>30000</v>
      </c>
    </row>
    <row r="422" s="144" customFormat="true" ht="15" hidden="false" customHeight="true" outlineLevel="0" collapsed="false">
      <c r="A422" s="143" t="n">
        <v>41</v>
      </c>
      <c r="B422" s="144" t="s">
        <v>81</v>
      </c>
      <c r="C422" s="129" t="n">
        <v>11546.89</v>
      </c>
      <c r="D422" s="129" t="n">
        <v>45000</v>
      </c>
      <c r="E422" s="145" t="n">
        <v>5000</v>
      </c>
      <c r="F422" s="129" t="n">
        <v>10000</v>
      </c>
      <c r="G422" s="129" t="n">
        <v>30000</v>
      </c>
    </row>
    <row r="423" s="130" customFormat="true" ht="15" hidden="false" customHeight="true" outlineLevel="0" collapsed="false">
      <c r="A423" s="139"/>
      <c r="B423" s="140" t="s">
        <v>71</v>
      </c>
      <c r="C423" s="141"/>
      <c r="D423" s="141" t="n">
        <f aca="false">D424</f>
        <v>5000</v>
      </c>
      <c r="E423" s="142" t="n">
        <f aca="false">E424</f>
        <v>30000</v>
      </c>
      <c r="F423" s="142" t="n">
        <f aca="false">F424</f>
        <v>20000</v>
      </c>
      <c r="G423" s="142" t="n">
        <f aca="false">G424</f>
        <v>0</v>
      </c>
    </row>
    <row r="424" s="153" customFormat="true" ht="15" hidden="false" customHeight="true" outlineLevel="0" collapsed="false">
      <c r="A424" s="157" t="n">
        <v>4</v>
      </c>
      <c r="B424" s="153" t="s">
        <v>26</v>
      </c>
      <c r="C424" s="158"/>
      <c r="D424" s="158" t="n">
        <f aca="false">D425</f>
        <v>5000</v>
      </c>
      <c r="E424" s="159" t="n">
        <f aca="false">E425</f>
        <v>30000</v>
      </c>
      <c r="F424" s="158" t="n">
        <f aca="false">F425</f>
        <v>20000</v>
      </c>
      <c r="G424" s="158" t="n">
        <f aca="false">G425</f>
        <v>0</v>
      </c>
    </row>
    <row r="425" s="144" customFormat="true" ht="15" hidden="false" customHeight="true" outlineLevel="0" collapsed="false">
      <c r="A425" s="143" t="n">
        <v>41</v>
      </c>
      <c r="B425" s="144" t="s">
        <v>81</v>
      </c>
      <c r="C425" s="129"/>
      <c r="D425" s="129" t="n">
        <v>5000</v>
      </c>
      <c r="E425" s="145" t="n">
        <v>30000</v>
      </c>
      <c r="F425" s="129" t="n">
        <v>20000</v>
      </c>
      <c r="G425" s="129"/>
    </row>
    <row r="426" s="144" customFormat="true" ht="15" hidden="false" customHeight="true" outlineLevel="0" collapsed="false">
      <c r="A426" s="143"/>
      <c r="C426" s="129"/>
      <c r="D426" s="129"/>
      <c r="E426" s="145"/>
      <c r="F426" s="129"/>
      <c r="G426" s="129"/>
    </row>
    <row r="427" s="153" customFormat="true" ht="36" hidden="false" customHeight="true" outlineLevel="0" collapsed="false">
      <c r="A427" s="132"/>
      <c r="B427" s="132" t="s">
        <v>201</v>
      </c>
      <c r="C427" s="133" t="n">
        <f aca="false">C428</f>
        <v>540538.85</v>
      </c>
      <c r="D427" s="133"/>
      <c r="E427" s="134"/>
      <c r="F427" s="134"/>
      <c r="G427" s="134"/>
    </row>
    <row r="428" s="121" customFormat="true" ht="15" hidden="false" customHeight="true" outlineLevel="0" collapsed="false">
      <c r="A428" s="114" t="s">
        <v>200</v>
      </c>
      <c r="B428" s="115"/>
      <c r="C428" s="116" t="n">
        <f aca="false">C429+C433</f>
        <v>540538.85</v>
      </c>
      <c r="D428" s="116"/>
      <c r="E428" s="117"/>
      <c r="F428" s="117"/>
      <c r="G428" s="117"/>
    </row>
    <row r="429" s="3" customFormat="true" ht="15" hidden="false" customHeight="true" outlineLevel="0" collapsed="false">
      <c r="A429" s="69"/>
      <c r="B429" s="118" t="s">
        <v>63</v>
      </c>
      <c r="C429" s="119" t="n">
        <f aca="false">C430</f>
        <v>534151.95</v>
      </c>
      <c r="D429" s="119"/>
      <c r="E429" s="70"/>
      <c r="F429" s="70"/>
      <c r="G429" s="70"/>
    </row>
    <row r="430" s="121" customFormat="true" ht="15" hidden="false" customHeight="true" outlineLevel="0" collapsed="false">
      <c r="A430" s="120" t="n">
        <v>4</v>
      </c>
      <c r="B430" s="121" t="s">
        <v>26</v>
      </c>
      <c r="C430" s="122" t="n">
        <f aca="false">C431+C432</f>
        <v>534151.95</v>
      </c>
      <c r="D430" s="122"/>
      <c r="E430" s="111"/>
      <c r="F430" s="122"/>
      <c r="G430" s="122"/>
    </row>
    <row r="431" s="49" customFormat="true" ht="15" hidden="false" customHeight="true" outlineLevel="0" collapsed="false">
      <c r="A431" s="123" t="n">
        <v>42</v>
      </c>
      <c r="B431" s="49" t="s">
        <v>82</v>
      </c>
      <c r="C431" s="50" t="n">
        <v>95119.92</v>
      </c>
      <c r="D431" s="50"/>
      <c r="E431" s="124"/>
      <c r="F431" s="50"/>
      <c r="G431" s="50"/>
    </row>
    <row r="432" s="49" customFormat="true" ht="15" hidden="false" customHeight="true" outlineLevel="0" collapsed="false">
      <c r="A432" s="123" t="n">
        <v>45</v>
      </c>
      <c r="B432" s="49" t="s">
        <v>202</v>
      </c>
      <c r="C432" s="50" t="n">
        <v>439032.03</v>
      </c>
      <c r="D432" s="50"/>
      <c r="E432" s="124"/>
      <c r="F432" s="50"/>
      <c r="G432" s="50"/>
    </row>
    <row r="433" s="3" customFormat="true" ht="15" hidden="false" customHeight="true" outlineLevel="0" collapsed="false">
      <c r="A433" s="69"/>
      <c r="B433" s="118" t="s">
        <v>71</v>
      </c>
      <c r="C433" s="119" t="n">
        <f aca="false">C434</f>
        <v>6386.9</v>
      </c>
      <c r="D433" s="119"/>
      <c r="E433" s="70"/>
      <c r="F433" s="70"/>
      <c r="G433" s="70"/>
    </row>
    <row r="434" s="121" customFormat="true" ht="15" hidden="false" customHeight="true" outlineLevel="0" collapsed="false">
      <c r="A434" s="120" t="n">
        <v>4</v>
      </c>
      <c r="B434" s="121" t="s">
        <v>26</v>
      </c>
      <c r="C434" s="122" t="n">
        <f aca="false">C435</f>
        <v>6386.9</v>
      </c>
      <c r="D434" s="122"/>
      <c r="E434" s="111"/>
      <c r="F434" s="122"/>
      <c r="G434" s="122"/>
    </row>
    <row r="435" s="49" customFormat="true" ht="15" hidden="false" customHeight="true" outlineLevel="0" collapsed="false">
      <c r="A435" s="123" t="n">
        <v>45</v>
      </c>
      <c r="B435" s="49" t="s">
        <v>202</v>
      </c>
      <c r="C435" s="50" t="n">
        <v>6386.9</v>
      </c>
      <c r="D435" s="50"/>
      <c r="E435" s="124"/>
      <c r="F435" s="50"/>
      <c r="G435" s="50"/>
    </row>
    <row r="436" s="49" customFormat="true" ht="15" hidden="false" customHeight="true" outlineLevel="0" collapsed="false">
      <c r="A436" s="123"/>
      <c r="C436" s="50"/>
      <c r="D436" s="50"/>
      <c r="E436" s="50"/>
      <c r="F436" s="50"/>
      <c r="G436" s="50"/>
    </row>
    <row r="437" s="121" customFormat="true" ht="15" hidden="false" customHeight="true" outlineLevel="0" collapsed="false">
      <c r="A437" s="110" t="s">
        <v>203</v>
      </c>
      <c r="B437" s="110" t="s">
        <v>204</v>
      </c>
      <c r="C437" s="111" t="n">
        <f aca="false">C438+C444+C450+C457</f>
        <v>266524.39</v>
      </c>
      <c r="D437" s="111" t="n">
        <f aca="false">D438+D457+D474</f>
        <v>2744000</v>
      </c>
      <c r="E437" s="90" t="n">
        <f aca="false">E438+E457+E474</f>
        <v>3407000</v>
      </c>
      <c r="F437" s="90" t="n">
        <f aca="false">F438+F457+F474</f>
        <v>1180000</v>
      </c>
      <c r="G437" s="90" t="n">
        <f aca="false">G438+G457+G474</f>
        <v>1000000</v>
      </c>
    </row>
    <row r="438" s="130" customFormat="true" ht="15" hidden="false" customHeight="true" outlineLevel="0" collapsed="false">
      <c r="A438" s="132"/>
      <c r="B438" s="132" t="s">
        <v>205</v>
      </c>
      <c r="C438" s="133" t="n">
        <f aca="false">C440</f>
        <v>11629</v>
      </c>
      <c r="D438" s="133" t="n">
        <f aca="false">D439</f>
        <v>60000</v>
      </c>
      <c r="E438" s="134"/>
      <c r="F438" s="134"/>
      <c r="G438" s="134"/>
    </row>
    <row r="439" s="3" customFormat="true" ht="15" hidden="false" customHeight="true" outlineLevel="0" collapsed="false">
      <c r="A439" s="114" t="s">
        <v>200</v>
      </c>
      <c r="B439" s="115"/>
      <c r="C439" s="116" t="n">
        <f aca="false">C440</f>
        <v>11629</v>
      </c>
      <c r="D439" s="116" t="n">
        <f aca="false">D440+D443</f>
        <v>60000</v>
      </c>
      <c r="E439" s="117"/>
      <c r="F439" s="117"/>
      <c r="G439" s="117"/>
    </row>
    <row r="440" s="3" customFormat="true" ht="15" hidden="false" customHeight="true" outlineLevel="0" collapsed="false">
      <c r="A440" s="69"/>
      <c r="B440" s="118" t="s">
        <v>63</v>
      </c>
      <c r="C440" s="119" t="n">
        <f aca="false">C441</f>
        <v>11629</v>
      </c>
      <c r="D440" s="119" t="n">
        <f aca="false">D441</f>
        <v>60000</v>
      </c>
      <c r="E440" s="70" t="n">
        <f aca="false">E441</f>
        <v>0</v>
      </c>
      <c r="F440" s="70" t="n">
        <f aca="false">F441</f>
        <v>0</v>
      </c>
      <c r="G440" s="70" t="n">
        <f aca="false">G441</f>
        <v>0</v>
      </c>
    </row>
    <row r="441" s="121" customFormat="true" ht="15" hidden="false" customHeight="true" outlineLevel="0" collapsed="false">
      <c r="A441" s="120" t="n">
        <v>4</v>
      </c>
      <c r="B441" s="121" t="s">
        <v>26</v>
      </c>
      <c r="C441" s="122" t="n">
        <f aca="false">C442</f>
        <v>11629</v>
      </c>
      <c r="D441" s="122" t="n">
        <f aca="false">D442</f>
        <v>60000</v>
      </c>
      <c r="E441" s="111" t="n">
        <f aca="false">E442</f>
        <v>0</v>
      </c>
      <c r="F441" s="122" t="n">
        <f aca="false">F442</f>
        <v>0</v>
      </c>
      <c r="G441" s="122" t="n">
        <f aca="false">G442</f>
        <v>0</v>
      </c>
    </row>
    <row r="442" s="49" customFormat="true" ht="15" hidden="false" customHeight="true" outlineLevel="0" collapsed="false">
      <c r="A442" s="123" t="n">
        <v>41</v>
      </c>
      <c r="B442" s="49" t="s">
        <v>81</v>
      </c>
      <c r="C442" s="50" t="n">
        <v>11629</v>
      </c>
      <c r="D442" s="50" t="n">
        <v>60000</v>
      </c>
      <c r="E442" s="124" t="n">
        <v>0</v>
      </c>
      <c r="F442" s="50" t="n">
        <v>0</v>
      </c>
      <c r="G442" s="50" t="n">
        <v>0</v>
      </c>
    </row>
    <row r="443" s="144" customFormat="true" ht="15" hidden="false" customHeight="true" outlineLevel="0" collapsed="false">
      <c r="A443" s="143"/>
      <c r="C443" s="129"/>
      <c r="D443" s="129"/>
      <c r="E443" s="129"/>
      <c r="F443" s="129"/>
      <c r="G443" s="129"/>
    </row>
    <row r="444" s="153" customFormat="true" ht="18.75" hidden="false" customHeight="true" outlineLevel="0" collapsed="false">
      <c r="A444" s="132"/>
      <c r="B444" s="132" t="s">
        <v>206</v>
      </c>
      <c r="C444" s="133" t="n">
        <f aca="false">C445</f>
        <v>1327.23</v>
      </c>
      <c r="D444" s="133"/>
      <c r="E444" s="134"/>
      <c r="F444" s="134"/>
      <c r="G444" s="134"/>
    </row>
    <row r="445" s="121" customFormat="true" ht="15" hidden="false" customHeight="true" outlineLevel="0" collapsed="false">
      <c r="A445" s="114" t="s">
        <v>200</v>
      </c>
      <c r="B445" s="115"/>
      <c r="C445" s="116" t="n">
        <f aca="false">C446</f>
        <v>1327.23</v>
      </c>
      <c r="D445" s="116"/>
      <c r="E445" s="117"/>
      <c r="F445" s="117"/>
      <c r="G445" s="117"/>
    </row>
    <row r="446" s="3" customFormat="true" ht="15" hidden="false" customHeight="true" outlineLevel="0" collapsed="false">
      <c r="A446" s="69"/>
      <c r="B446" s="118" t="s">
        <v>63</v>
      </c>
      <c r="C446" s="119" t="n">
        <f aca="false">C447</f>
        <v>1327.23</v>
      </c>
      <c r="D446" s="119"/>
      <c r="E446" s="70"/>
      <c r="F446" s="70"/>
      <c r="G446" s="70"/>
    </row>
    <row r="447" s="121" customFormat="true" ht="15" hidden="false" customHeight="true" outlineLevel="0" collapsed="false">
      <c r="A447" s="120" t="n">
        <v>3</v>
      </c>
      <c r="B447" s="121" t="s">
        <v>25</v>
      </c>
      <c r="C447" s="122" t="n">
        <f aca="false">C448</f>
        <v>1327.23</v>
      </c>
      <c r="D447" s="122"/>
      <c r="E447" s="111"/>
      <c r="F447" s="122"/>
      <c r="G447" s="122"/>
    </row>
    <row r="448" s="49" customFormat="true" ht="15" hidden="false" customHeight="true" outlineLevel="0" collapsed="false">
      <c r="A448" s="123" t="n">
        <v>38</v>
      </c>
      <c r="B448" s="49" t="s">
        <v>80</v>
      </c>
      <c r="C448" s="50" t="n">
        <v>1327.23</v>
      </c>
      <c r="D448" s="50"/>
      <c r="E448" s="124"/>
      <c r="F448" s="50"/>
      <c r="G448" s="50"/>
    </row>
    <row r="449" s="121" customFormat="true" ht="15" hidden="false" customHeight="true" outlineLevel="0" collapsed="false">
      <c r="A449" s="120"/>
      <c r="C449" s="122"/>
      <c r="D449" s="122"/>
      <c r="E449" s="111"/>
      <c r="F449" s="122"/>
      <c r="G449" s="122"/>
    </row>
    <row r="450" s="153" customFormat="true" ht="18.75" hidden="false" customHeight="true" outlineLevel="0" collapsed="false">
      <c r="A450" s="132"/>
      <c r="B450" s="132" t="s">
        <v>207</v>
      </c>
      <c r="C450" s="133" t="n">
        <f aca="false">C451</f>
        <v>92900.31</v>
      </c>
      <c r="D450" s="133"/>
      <c r="E450" s="134"/>
      <c r="F450" s="134"/>
      <c r="G450" s="134"/>
    </row>
    <row r="451" s="121" customFormat="true" ht="15" hidden="false" customHeight="true" outlineLevel="0" collapsed="false">
      <c r="A451" s="114" t="s">
        <v>208</v>
      </c>
      <c r="B451" s="115"/>
      <c r="C451" s="116" t="n">
        <f aca="false">C452</f>
        <v>92900.31</v>
      </c>
      <c r="D451" s="116"/>
      <c r="E451" s="117"/>
      <c r="F451" s="117"/>
      <c r="G451" s="117"/>
    </row>
    <row r="452" s="3" customFormat="true" ht="15" hidden="false" customHeight="true" outlineLevel="0" collapsed="false">
      <c r="A452" s="69"/>
      <c r="B452" s="118" t="s">
        <v>63</v>
      </c>
      <c r="C452" s="119" t="n">
        <f aca="false">C453</f>
        <v>92900.31</v>
      </c>
      <c r="D452" s="119"/>
      <c r="E452" s="70"/>
      <c r="F452" s="70"/>
      <c r="G452" s="70"/>
    </row>
    <row r="453" s="121" customFormat="true" ht="15" hidden="false" customHeight="true" outlineLevel="0" collapsed="false">
      <c r="A453" s="120" t="n">
        <v>4</v>
      </c>
      <c r="B453" s="121" t="s">
        <v>26</v>
      </c>
      <c r="C453" s="122" t="n">
        <f aca="false">C454</f>
        <v>92900.31</v>
      </c>
      <c r="D453" s="122"/>
      <c r="E453" s="111"/>
      <c r="F453" s="122"/>
      <c r="G453" s="122"/>
    </row>
    <row r="454" s="49" customFormat="true" ht="15" hidden="false" customHeight="true" outlineLevel="0" collapsed="false">
      <c r="A454" s="123" t="n">
        <v>42</v>
      </c>
      <c r="B454" s="49" t="s">
        <v>82</v>
      </c>
      <c r="C454" s="50" t="n">
        <v>92900.31</v>
      </c>
      <c r="D454" s="50"/>
      <c r="E454" s="124"/>
      <c r="F454" s="50"/>
      <c r="G454" s="50"/>
    </row>
    <row r="455" s="49" customFormat="true" ht="15" hidden="false" customHeight="true" outlineLevel="0" collapsed="false">
      <c r="A455" s="123"/>
      <c r="C455" s="50"/>
      <c r="D455" s="50"/>
      <c r="E455" s="50"/>
      <c r="F455" s="50"/>
      <c r="G455" s="50"/>
    </row>
    <row r="456" s="49" customFormat="true" ht="15" hidden="false" customHeight="true" outlineLevel="0" collapsed="false">
      <c r="A456" s="123"/>
      <c r="C456" s="50"/>
      <c r="D456" s="50"/>
      <c r="E456" s="50"/>
      <c r="F456" s="50"/>
      <c r="G456" s="50"/>
    </row>
    <row r="457" s="153" customFormat="true" ht="18" hidden="false" customHeight="true" outlineLevel="0" collapsed="false">
      <c r="A457" s="147" t="s">
        <v>209</v>
      </c>
      <c r="B457" s="147" t="s">
        <v>210</v>
      </c>
      <c r="C457" s="148" t="n">
        <f aca="false">C458</f>
        <v>160667.85</v>
      </c>
      <c r="D457" s="148" t="n">
        <f aca="false">D460</f>
        <v>184000</v>
      </c>
      <c r="E457" s="149" t="n">
        <f aca="false">E458</f>
        <v>10000</v>
      </c>
      <c r="F457" s="149" t="n">
        <f aca="false">F458</f>
        <v>680000</v>
      </c>
      <c r="G457" s="149" t="n">
        <f aca="false">G458</f>
        <v>1000000</v>
      </c>
    </row>
    <row r="458" s="121" customFormat="true" ht="15" hidden="false" customHeight="true" outlineLevel="0" collapsed="false">
      <c r="A458" s="114" t="s">
        <v>200</v>
      </c>
      <c r="B458" s="115"/>
      <c r="C458" s="116" t="n">
        <f aca="false">C459+C464+C468</f>
        <v>160667.85</v>
      </c>
      <c r="D458" s="116" t="n">
        <f aca="false">D459</f>
        <v>184000</v>
      </c>
      <c r="E458" s="117" t="n">
        <f aca="false">E459</f>
        <v>10000</v>
      </c>
      <c r="F458" s="117" t="n">
        <f aca="false">F459+F468</f>
        <v>680000</v>
      </c>
      <c r="G458" s="117" t="n">
        <f aca="false">G459+G468</f>
        <v>1000000</v>
      </c>
    </row>
    <row r="459" s="3" customFormat="true" ht="15" hidden="false" customHeight="true" outlineLevel="0" collapsed="false">
      <c r="A459" s="69"/>
      <c r="B459" s="118" t="s">
        <v>63</v>
      </c>
      <c r="C459" s="119" t="n">
        <f aca="false">C460</f>
        <v>150435.74</v>
      </c>
      <c r="D459" s="119" t="n">
        <f aca="false">D460</f>
        <v>184000</v>
      </c>
      <c r="E459" s="70" t="n">
        <f aca="false">E460</f>
        <v>10000</v>
      </c>
      <c r="F459" s="70" t="n">
        <f aca="false">F460</f>
        <v>580000</v>
      </c>
      <c r="G459" s="70" t="n">
        <f aca="false">G460</f>
        <v>800000</v>
      </c>
    </row>
    <row r="460" s="121" customFormat="true" ht="15" hidden="false" customHeight="true" outlineLevel="0" collapsed="false">
      <c r="A460" s="120" t="n">
        <v>4</v>
      </c>
      <c r="B460" s="121" t="s">
        <v>26</v>
      </c>
      <c r="C460" s="122" t="n">
        <f aca="false">C461+C462</f>
        <v>150435.74</v>
      </c>
      <c r="D460" s="122" t="n">
        <f aca="false">D461+D462</f>
        <v>184000</v>
      </c>
      <c r="E460" s="111" t="n">
        <f aca="false">E461+E462</f>
        <v>10000</v>
      </c>
      <c r="F460" s="122" t="n">
        <f aca="false">F461+F462</f>
        <v>580000</v>
      </c>
      <c r="G460" s="122" t="n">
        <f aca="false">G461+G462</f>
        <v>800000</v>
      </c>
    </row>
    <row r="461" s="49" customFormat="true" ht="15" hidden="false" customHeight="true" outlineLevel="0" collapsed="false">
      <c r="A461" s="123" t="n">
        <v>42</v>
      </c>
      <c r="B461" s="49" t="s">
        <v>82</v>
      </c>
      <c r="C461" s="50" t="n">
        <v>11791.25</v>
      </c>
      <c r="D461" s="50" t="n">
        <v>115000</v>
      </c>
      <c r="E461" s="124" t="n">
        <v>10000</v>
      </c>
      <c r="F461" s="50" t="n">
        <v>580000</v>
      </c>
      <c r="G461" s="50" t="n">
        <v>800000</v>
      </c>
    </row>
    <row r="462" s="49" customFormat="true" ht="15" hidden="false" customHeight="true" outlineLevel="0" collapsed="false">
      <c r="A462" s="123" t="n">
        <v>45</v>
      </c>
      <c r="B462" s="49" t="s">
        <v>202</v>
      </c>
      <c r="C462" s="50" t="n">
        <v>138644.49</v>
      </c>
      <c r="D462" s="50" t="n">
        <v>69000</v>
      </c>
      <c r="E462" s="124"/>
      <c r="F462" s="50"/>
      <c r="G462" s="50"/>
    </row>
    <row r="463" s="49" customFormat="true" ht="15" hidden="false" customHeight="true" outlineLevel="0" collapsed="false">
      <c r="A463" s="123"/>
      <c r="C463" s="50"/>
      <c r="D463" s="50"/>
      <c r="E463" s="124"/>
      <c r="F463" s="50"/>
      <c r="G463" s="50"/>
    </row>
    <row r="464" s="3" customFormat="true" ht="15" hidden="false" customHeight="true" outlineLevel="0" collapsed="false">
      <c r="A464" s="69"/>
      <c r="B464" s="118" t="s">
        <v>211</v>
      </c>
      <c r="C464" s="119" t="n">
        <f aca="false">C465</f>
        <v>232.11</v>
      </c>
      <c r="D464" s="119"/>
      <c r="E464" s="70"/>
      <c r="F464" s="70"/>
      <c r="G464" s="70"/>
    </row>
    <row r="465" s="121" customFormat="true" ht="15" hidden="false" customHeight="true" outlineLevel="0" collapsed="false">
      <c r="A465" s="120" t="n">
        <v>4</v>
      </c>
      <c r="B465" s="121" t="s">
        <v>26</v>
      </c>
      <c r="C465" s="122" t="n">
        <f aca="false">C466</f>
        <v>232.11</v>
      </c>
      <c r="D465" s="122"/>
      <c r="E465" s="111"/>
      <c r="F465" s="122"/>
      <c r="G465" s="122"/>
    </row>
    <row r="466" s="49" customFormat="true" ht="15" hidden="false" customHeight="true" outlineLevel="0" collapsed="false">
      <c r="A466" s="123" t="n">
        <v>45</v>
      </c>
      <c r="B466" s="49" t="s">
        <v>202</v>
      </c>
      <c r="C466" s="50" t="n">
        <v>232.11</v>
      </c>
      <c r="D466" s="50"/>
      <c r="E466" s="124"/>
      <c r="F466" s="50"/>
      <c r="G466" s="50"/>
    </row>
    <row r="467" s="121" customFormat="true" ht="15" hidden="false" customHeight="true" outlineLevel="0" collapsed="false">
      <c r="A467" s="120"/>
      <c r="C467" s="122"/>
      <c r="D467" s="122"/>
      <c r="E467" s="111"/>
      <c r="F467" s="122"/>
      <c r="G467" s="122"/>
    </row>
    <row r="468" s="3" customFormat="true" ht="15" hidden="false" customHeight="true" outlineLevel="0" collapsed="false">
      <c r="A468" s="69"/>
      <c r="B468" s="118" t="s">
        <v>71</v>
      </c>
      <c r="C468" s="119" t="n">
        <f aca="false">C469</f>
        <v>10000</v>
      </c>
      <c r="D468" s="119"/>
      <c r="E468" s="70"/>
      <c r="F468" s="70" t="n">
        <f aca="false">F469</f>
        <v>100000</v>
      </c>
      <c r="G468" s="70" t="n">
        <f aca="false">G469</f>
        <v>200000</v>
      </c>
    </row>
    <row r="469" s="121" customFormat="true" ht="15" hidden="false" customHeight="true" outlineLevel="0" collapsed="false">
      <c r="A469" s="120" t="n">
        <v>4</v>
      </c>
      <c r="B469" s="121" t="s">
        <v>26</v>
      </c>
      <c r="C469" s="122" t="n">
        <f aca="false">C471</f>
        <v>10000</v>
      </c>
      <c r="D469" s="122"/>
      <c r="E469" s="111"/>
      <c r="F469" s="122" t="n">
        <f aca="false">F470</f>
        <v>100000</v>
      </c>
      <c r="G469" s="122" t="n">
        <f aca="false">G470</f>
        <v>200000</v>
      </c>
    </row>
    <row r="470" s="49" customFormat="true" ht="15" hidden="false" customHeight="true" outlineLevel="0" collapsed="false">
      <c r="A470" s="123" t="n">
        <v>42</v>
      </c>
      <c r="B470" s="49" t="s">
        <v>82</v>
      </c>
      <c r="C470" s="50"/>
      <c r="D470" s="50"/>
      <c r="E470" s="124"/>
      <c r="F470" s="50" t="n">
        <v>100000</v>
      </c>
      <c r="G470" s="50" t="n">
        <v>200000</v>
      </c>
    </row>
    <row r="471" s="49" customFormat="true" ht="15" hidden="false" customHeight="true" outlineLevel="0" collapsed="false">
      <c r="A471" s="123" t="n">
        <v>45</v>
      </c>
      <c r="B471" s="49" t="s">
        <v>202</v>
      </c>
      <c r="C471" s="50" t="n">
        <v>10000</v>
      </c>
      <c r="D471" s="50"/>
      <c r="E471" s="124"/>
      <c r="F471" s="50"/>
      <c r="G471" s="50"/>
    </row>
    <row r="472" s="49" customFormat="true" ht="15" hidden="false" customHeight="true" outlineLevel="0" collapsed="false">
      <c r="A472" s="123"/>
      <c r="C472" s="50"/>
      <c r="D472" s="50"/>
      <c r="E472" s="124"/>
      <c r="F472" s="50"/>
      <c r="G472" s="50"/>
    </row>
    <row r="473" s="49" customFormat="true" ht="15" hidden="false" customHeight="true" outlineLevel="0" collapsed="false">
      <c r="A473" s="123"/>
      <c r="C473" s="50"/>
      <c r="D473" s="50"/>
      <c r="E473" s="124"/>
      <c r="F473" s="50"/>
      <c r="G473" s="50"/>
    </row>
    <row r="474" s="153" customFormat="true" ht="16.5" hidden="false" customHeight="true" outlineLevel="0" collapsed="false">
      <c r="A474" s="147" t="s">
        <v>212</v>
      </c>
      <c r="B474" s="147" t="s">
        <v>213</v>
      </c>
      <c r="C474" s="148"/>
      <c r="D474" s="148" t="n">
        <f aca="false">D475</f>
        <v>2500000</v>
      </c>
      <c r="E474" s="149" t="n">
        <f aca="false">E475</f>
        <v>3397000</v>
      </c>
      <c r="F474" s="149" t="n">
        <f aca="false">F475</f>
        <v>500000</v>
      </c>
      <c r="G474" s="149" t="n">
        <f aca="false">G475</f>
        <v>0</v>
      </c>
    </row>
    <row r="475" s="3" customFormat="true" ht="15" hidden="false" customHeight="true" outlineLevel="0" collapsed="false">
      <c r="A475" s="114" t="s">
        <v>200</v>
      </c>
      <c r="B475" s="115"/>
      <c r="C475" s="116"/>
      <c r="D475" s="116" t="n">
        <f aca="false">D476+D480</f>
        <v>2500000</v>
      </c>
      <c r="E475" s="117" t="n">
        <f aca="false">E476+E480</f>
        <v>3397000</v>
      </c>
      <c r="F475" s="117" t="n">
        <f aca="false">F476+F480</f>
        <v>500000</v>
      </c>
      <c r="G475" s="117" t="n">
        <f aca="false">G476+G480</f>
        <v>0</v>
      </c>
    </row>
    <row r="476" s="3" customFormat="true" ht="15" hidden="false" customHeight="true" outlineLevel="0" collapsed="false">
      <c r="A476" s="69"/>
      <c r="B476" s="118" t="s">
        <v>63</v>
      </c>
      <c r="C476" s="119"/>
      <c r="D476" s="119" t="n">
        <f aca="false">D477</f>
        <v>930000</v>
      </c>
      <c r="E476" s="70" t="n">
        <f aca="false">E477</f>
        <v>500000</v>
      </c>
      <c r="F476" s="70" t="n">
        <f aca="false">F477</f>
        <v>200000</v>
      </c>
      <c r="G476" s="70" t="n">
        <f aca="false">G477</f>
        <v>0</v>
      </c>
    </row>
    <row r="477" s="121" customFormat="true" ht="15" hidden="false" customHeight="true" outlineLevel="0" collapsed="false">
      <c r="A477" s="120" t="n">
        <v>4</v>
      </c>
      <c r="B477" s="121" t="s">
        <v>26</v>
      </c>
      <c r="C477" s="122"/>
      <c r="D477" s="122" t="n">
        <f aca="false">D478</f>
        <v>930000</v>
      </c>
      <c r="E477" s="111" t="n">
        <f aca="false">E478</f>
        <v>500000</v>
      </c>
      <c r="F477" s="122" t="n">
        <f aca="false">F478</f>
        <v>200000</v>
      </c>
      <c r="G477" s="122" t="n">
        <f aca="false">G478</f>
        <v>0</v>
      </c>
    </row>
    <row r="478" s="49" customFormat="true" ht="15" hidden="false" customHeight="true" outlineLevel="0" collapsed="false">
      <c r="A478" s="123" t="n">
        <v>42</v>
      </c>
      <c r="B478" s="49" t="s">
        <v>82</v>
      </c>
      <c r="C478" s="50"/>
      <c r="D478" s="50" t="n">
        <v>930000</v>
      </c>
      <c r="E478" s="124" t="n">
        <v>500000</v>
      </c>
      <c r="F478" s="50" t="n">
        <v>200000</v>
      </c>
      <c r="G478" s="50"/>
    </row>
    <row r="479" s="49" customFormat="true" ht="15" hidden="false" customHeight="true" outlineLevel="0" collapsed="false">
      <c r="A479" s="123"/>
      <c r="C479" s="50"/>
      <c r="D479" s="50"/>
      <c r="E479" s="124"/>
      <c r="F479" s="50"/>
      <c r="G479" s="50"/>
    </row>
    <row r="480" s="3" customFormat="true" ht="15" hidden="false" customHeight="true" outlineLevel="0" collapsed="false">
      <c r="A480" s="69"/>
      <c r="B480" s="118" t="s">
        <v>71</v>
      </c>
      <c r="C480" s="119"/>
      <c r="D480" s="119" t="n">
        <f aca="false">D483</f>
        <v>1570000</v>
      </c>
      <c r="E480" s="70" t="n">
        <f aca="false">E483+E482</f>
        <v>2897000</v>
      </c>
      <c r="F480" s="70" t="n">
        <f aca="false">F483</f>
        <v>300000</v>
      </c>
      <c r="G480" s="70" t="n">
        <f aca="false">G483</f>
        <v>0</v>
      </c>
    </row>
    <row r="481" s="121" customFormat="true" ht="15" hidden="false" customHeight="true" outlineLevel="0" collapsed="false">
      <c r="A481" s="120" t="n">
        <v>3</v>
      </c>
      <c r="B481" s="121" t="s">
        <v>25</v>
      </c>
      <c r="C481" s="122"/>
      <c r="D481" s="122"/>
      <c r="E481" s="111"/>
      <c r="F481" s="122"/>
      <c r="G481" s="122"/>
    </row>
    <row r="482" s="49" customFormat="true" ht="15" hidden="false" customHeight="true" outlineLevel="0" collapsed="false">
      <c r="A482" s="123" t="n">
        <v>36</v>
      </c>
      <c r="B482" s="49" t="s">
        <v>99</v>
      </c>
      <c r="C482" s="50"/>
      <c r="D482" s="50"/>
      <c r="E482" s="124" t="n">
        <v>1097000</v>
      </c>
      <c r="F482" s="50" t="n">
        <v>220000</v>
      </c>
      <c r="G482" s="50"/>
    </row>
    <row r="483" s="121" customFormat="true" ht="15" hidden="false" customHeight="true" outlineLevel="0" collapsed="false">
      <c r="A483" s="120" t="n">
        <v>4</v>
      </c>
      <c r="B483" s="121" t="s">
        <v>26</v>
      </c>
      <c r="C483" s="122"/>
      <c r="D483" s="122" t="n">
        <f aca="false">D484</f>
        <v>1570000</v>
      </c>
      <c r="E483" s="111" t="n">
        <f aca="false">E484</f>
        <v>1800000</v>
      </c>
      <c r="F483" s="122" t="n">
        <f aca="false">F484</f>
        <v>300000</v>
      </c>
      <c r="G483" s="122" t="n">
        <f aca="false">G484</f>
        <v>0</v>
      </c>
    </row>
    <row r="484" s="49" customFormat="true" ht="15" hidden="false" customHeight="true" outlineLevel="0" collapsed="false">
      <c r="A484" s="123" t="n">
        <v>42</v>
      </c>
      <c r="B484" s="49" t="s">
        <v>82</v>
      </c>
      <c r="C484" s="50"/>
      <c r="D484" s="50" t="n">
        <v>1570000</v>
      </c>
      <c r="E484" s="124" t="n">
        <v>1800000</v>
      </c>
      <c r="F484" s="50" t="n">
        <v>300000</v>
      </c>
      <c r="G484" s="50"/>
    </row>
    <row r="485" s="49" customFormat="true" ht="15" hidden="false" customHeight="true" outlineLevel="0" collapsed="false">
      <c r="A485" s="123"/>
      <c r="C485" s="50"/>
      <c r="D485" s="50"/>
      <c r="E485" s="124"/>
      <c r="F485" s="50"/>
      <c r="G485" s="50"/>
    </row>
    <row r="486" s="121" customFormat="true" ht="15" hidden="false" customHeight="true" outlineLevel="0" collapsed="false">
      <c r="A486" s="164"/>
      <c r="B486" s="165"/>
      <c r="C486" s="166"/>
      <c r="D486" s="166"/>
      <c r="E486" s="166"/>
      <c r="F486" s="167"/>
      <c r="G486" s="167"/>
    </row>
    <row r="487" s="121" customFormat="true" ht="15" hidden="false" customHeight="true" outlineLevel="0" collapsed="false">
      <c r="A487" s="120"/>
      <c r="C487" s="122"/>
      <c r="D487" s="122"/>
      <c r="E487" s="122"/>
      <c r="F487" s="50"/>
      <c r="G487" s="50"/>
    </row>
    <row r="488" s="121" customFormat="true" ht="33" hidden="false" customHeight="true" outlineLevel="0" collapsed="false">
      <c r="A488" s="155" t="s">
        <v>214</v>
      </c>
      <c r="B488" s="106" t="s">
        <v>215</v>
      </c>
      <c r="C488" s="107" t="n">
        <f aca="false">C489</f>
        <v>1249429.05</v>
      </c>
      <c r="D488" s="107" t="n">
        <f aca="false">D489</f>
        <v>5524600</v>
      </c>
      <c r="E488" s="107" t="n">
        <f aca="false">E489</f>
        <v>5299600</v>
      </c>
      <c r="F488" s="107" t="n">
        <f aca="false">F489</f>
        <v>1562200</v>
      </c>
      <c r="G488" s="107" t="n">
        <f aca="false">G489</f>
        <v>1582200</v>
      </c>
    </row>
    <row r="489" s="153" customFormat="true" ht="30.75" hidden="false" customHeight="true" outlineLevel="0" collapsed="false">
      <c r="A489" s="168" t="s">
        <v>216</v>
      </c>
      <c r="B489" s="169" t="s">
        <v>217</v>
      </c>
      <c r="C489" s="170" t="n">
        <f aca="false">C490+C499+C540+C548+C569</f>
        <v>1249429.05</v>
      </c>
      <c r="D489" s="170" t="n">
        <f aca="false">D490+D499+D540+D548+D569</f>
        <v>5524600</v>
      </c>
      <c r="E489" s="170" t="n">
        <f aca="false">E490+E499+E540+E548+E569</f>
        <v>5299600</v>
      </c>
      <c r="F489" s="170" t="n">
        <f aca="false">F490+F499+F540+F548+F569</f>
        <v>1562200</v>
      </c>
      <c r="G489" s="170" t="n">
        <f aca="false">G490+G499+G540+G548+G569</f>
        <v>1582200</v>
      </c>
    </row>
    <row r="490" s="130" customFormat="true" ht="15" hidden="false" customHeight="true" outlineLevel="0" collapsed="false">
      <c r="A490" s="171" t="s">
        <v>189</v>
      </c>
      <c r="B490" s="171" t="s">
        <v>218</v>
      </c>
      <c r="C490" s="159" t="n">
        <f aca="false">C491</f>
        <v>36499.62</v>
      </c>
      <c r="D490" s="159" t="n">
        <f aca="false">D491</f>
        <v>150000</v>
      </c>
      <c r="E490" s="172" t="n">
        <f aca="false">E491</f>
        <v>350000</v>
      </c>
      <c r="F490" s="172" t="n">
        <f aca="false">F491</f>
        <v>350000</v>
      </c>
      <c r="G490" s="172" t="n">
        <f aca="false">G491</f>
        <v>350000</v>
      </c>
    </row>
    <row r="491" s="173" customFormat="true" ht="15" hidden="false" customHeight="true" outlineLevel="0" collapsed="false">
      <c r="A491" s="147" t="s">
        <v>219</v>
      </c>
      <c r="B491" s="147" t="s">
        <v>220</v>
      </c>
      <c r="C491" s="148" t="n">
        <f aca="false">C492</f>
        <v>36499.62</v>
      </c>
      <c r="D491" s="148" t="n">
        <f aca="false">D492</f>
        <v>150000</v>
      </c>
      <c r="E491" s="149" t="n">
        <f aca="false">E493</f>
        <v>350000</v>
      </c>
      <c r="F491" s="149" t="n">
        <f aca="false">F493</f>
        <v>350000</v>
      </c>
      <c r="G491" s="149" t="n">
        <f aca="false">G493</f>
        <v>350000</v>
      </c>
    </row>
    <row r="492" s="130" customFormat="true" ht="15" hidden="false" customHeight="true" outlineLevel="0" collapsed="false">
      <c r="A492" s="135" t="s">
        <v>221</v>
      </c>
      <c r="B492" s="136"/>
      <c r="C492" s="137" t="n">
        <f aca="false">C494</f>
        <v>36499.62</v>
      </c>
      <c r="D492" s="137" t="n">
        <f aca="false">D493</f>
        <v>150000</v>
      </c>
      <c r="E492" s="138" t="n">
        <f aca="false">E493</f>
        <v>350000</v>
      </c>
      <c r="F492" s="138" t="n">
        <f aca="false">F493</f>
        <v>350000</v>
      </c>
      <c r="G492" s="138" t="n">
        <f aca="false">G493</f>
        <v>350000</v>
      </c>
    </row>
    <row r="493" s="130" customFormat="true" ht="15" hidden="false" customHeight="true" outlineLevel="0" collapsed="false">
      <c r="A493" s="139"/>
      <c r="B493" s="140" t="s">
        <v>63</v>
      </c>
      <c r="C493" s="141" t="n">
        <f aca="false">C494</f>
        <v>36499.62</v>
      </c>
      <c r="D493" s="141" t="n">
        <f aca="false">D494</f>
        <v>150000</v>
      </c>
      <c r="E493" s="142" t="n">
        <f aca="false">E494</f>
        <v>350000</v>
      </c>
      <c r="F493" s="142" t="n">
        <f aca="false">F494</f>
        <v>350000</v>
      </c>
      <c r="G493" s="142" t="n">
        <f aca="false">G494</f>
        <v>350000</v>
      </c>
    </row>
    <row r="494" s="121" customFormat="true" ht="15" hidden="false" customHeight="true" outlineLevel="0" collapsed="false">
      <c r="A494" s="120" t="n">
        <v>3</v>
      </c>
      <c r="B494" s="121" t="s">
        <v>25</v>
      </c>
      <c r="C494" s="122" t="n">
        <f aca="false">C495+C496</f>
        <v>36499.62</v>
      </c>
      <c r="D494" s="122" t="n">
        <f aca="false">D495+D496</f>
        <v>150000</v>
      </c>
      <c r="E494" s="111" t="n">
        <f aca="false">E495+E496</f>
        <v>350000</v>
      </c>
      <c r="F494" s="122" t="n">
        <f aca="false">F495+F496</f>
        <v>350000</v>
      </c>
      <c r="G494" s="122" t="n">
        <f aca="false">G495+G496</f>
        <v>350000</v>
      </c>
    </row>
    <row r="495" s="49" customFormat="true" ht="15" hidden="false" customHeight="true" outlineLevel="0" collapsed="false">
      <c r="A495" s="123" t="n">
        <v>32</v>
      </c>
      <c r="B495" s="49" t="s">
        <v>75</v>
      </c>
      <c r="C495" s="50" t="n">
        <v>36499.62</v>
      </c>
      <c r="D495" s="50" t="n">
        <v>50000</v>
      </c>
      <c r="E495" s="124" t="n">
        <v>50000</v>
      </c>
      <c r="F495" s="50" t="n">
        <v>50000</v>
      </c>
      <c r="G495" s="50" t="n">
        <v>50000</v>
      </c>
    </row>
    <row r="496" s="49" customFormat="true" ht="15" hidden="false" customHeight="true" outlineLevel="0" collapsed="false">
      <c r="A496" s="123" t="n">
        <v>35</v>
      </c>
      <c r="B496" s="49" t="s">
        <v>77</v>
      </c>
      <c r="C496" s="50"/>
      <c r="D496" s="50" t="n">
        <v>100000</v>
      </c>
      <c r="E496" s="124" t="n">
        <v>300000</v>
      </c>
      <c r="F496" s="50" t="n">
        <v>300000</v>
      </c>
      <c r="G496" s="50" t="n">
        <v>300000</v>
      </c>
    </row>
    <row r="497" s="121" customFormat="true" ht="15" hidden="false" customHeight="true" outlineLevel="0" collapsed="false">
      <c r="A497" s="120" t="n">
        <v>3523</v>
      </c>
      <c r="B497" s="121" t="s">
        <v>222</v>
      </c>
      <c r="C497" s="122"/>
      <c r="D497" s="122"/>
      <c r="E497" s="111"/>
      <c r="F497" s="122"/>
      <c r="G497" s="122"/>
    </row>
    <row r="498" s="49" customFormat="true" ht="15" hidden="false" customHeight="true" outlineLevel="0" collapsed="false">
      <c r="A498" s="123"/>
      <c r="C498" s="50"/>
      <c r="D498" s="50"/>
      <c r="E498" s="50"/>
      <c r="F498" s="50"/>
      <c r="G498" s="50"/>
    </row>
    <row r="499" s="130" customFormat="true" ht="15" hidden="false" customHeight="true" outlineLevel="0" collapsed="false">
      <c r="A499" s="171" t="s">
        <v>189</v>
      </c>
      <c r="B499" s="171" t="s">
        <v>223</v>
      </c>
      <c r="C499" s="159" t="n">
        <f aca="false">C500+C528+C534</f>
        <v>798724.29</v>
      </c>
      <c r="D499" s="159" t="n">
        <f aca="false">D500+D510+D528+D534</f>
        <v>4655000</v>
      </c>
      <c r="E499" s="172" t="n">
        <f aca="false">E500+E510+E528+E534</f>
        <v>4300000</v>
      </c>
      <c r="F499" s="172" t="n">
        <f aca="false">F500+F510+F528+F534</f>
        <v>785000</v>
      </c>
      <c r="G499" s="172" t="n">
        <f aca="false">G500+G510+G528+G534</f>
        <v>800000</v>
      </c>
    </row>
    <row r="500" s="173" customFormat="true" ht="15" hidden="false" customHeight="true" outlineLevel="0" collapsed="false">
      <c r="A500" s="147" t="s">
        <v>224</v>
      </c>
      <c r="B500" s="147" t="s">
        <v>225</v>
      </c>
      <c r="C500" s="148" t="n">
        <f aca="false">C501</f>
        <v>569252.03</v>
      </c>
      <c r="D500" s="148" t="n">
        <f aca="false">D501</f>
        <v>450000</v>
      </c>
      <c r="E500" s="149" t="n">
        <f aca="false">E501</f>
        <v>660000</v>
      </c>
      <c r="F500" s="149" t="n">
        <f aca="false">F501</f>
        <v>675000</v>
      </c>
      <c r="G500" s="149" t="n">
        <f aca="false">G501</f>
        <v>690000</v>
      </c>
    </row>
    <row r="501" s="130" customFormat="true" ht="15" hidden="false" customHeight="true" outlineLevel="0" collapsed="false">
      <c r="A501" s="135" t="s">
        <v>208</v>
      </c>
      <c r="B501" s="136"/>
      <c r="C501" s="137" t="n">
        <f aca="false">C502+C506</f>
        <v>569252.03</v>
      </c>
      <c r="D501" s="137" t="n">
        <f aca="false">D502+D506</f>
        <v>450000</v>
      </c>
      <c r="E501" s="138" t="n">
        <f aca="false">E502+E506</f>
        <v>660000</v>
      </c>
      <c r="F501" s="138" t="n">
        <f aca="false">F502+F506</f>
        <v>675000</v>
      </c>
      <c r="G501" s="138" t="n">
        <f aca="false">G502+G506</f>
        <v>690000</v>
      </c>
    </row>
    <row r="502" s="130" customFormat="true" ht="15" hidden="false" customHeight="true" outlineLevel="0" collapsed="false">
      <c r="A502" s="139"/>
      <c r="B502" s="140" t="s">
        <v>63</v>
      </c>
      <c r="C502" s="141" t="n">
        <f aca="false">C503</f>
        <v>540212.03</v>
      </c>
      <c r="D502" s="141" t="n">
        <f aca="false">D503</f>
        <v>450000</v>
      </c>
      <c r="E502" s="142" t="n">
        <f aca="false">E503</f>
        <v>400000</v>
      </c>
      <c r="F502" s="142" t="n">
        <f aca="false">F503</f>
        <v>410000</v>
      </c>
      <c r="G502" s="142" t="n">
        <f aca="false">G503</f>
        <v>420000</v>
      </c>
    </row>
    <row r="503" s="121" customFormat="true" ht="15" hidden="false" customHeight="true" outlineLevel="0" collapsed="false">
      <c r="A503" s="120" t="n">
        <v>3</v>
      </c>
      <c r="B503" s="121" t="s">
        <v>25</v>
      </c>
      <c r="C503" s="122" t="n">
        <f aca="false">C504</f>
        <v>540212.03</v>
      </c>
      <c r="D503" s="122" t="n">
        <f aca="false">D504</f>
        <v>450000</v>
      </c>
      <c r="E503" s="159" t="n">
        <f aca="false">E504</f>
        <v>400000</v>
      </c>
      <c r="F503" s="122" t="n">
        <f aca="false">F504</f>
        <v>410000</v>
      </c>
      <c r="G503" s="122" t="n">
        <f aca="false">G504</f>
        <v>420000</v>
      </c>
    </row>
    <row r="504" s="49" customFormat="true" ht="15" hidden="false" customHeight="true" outlineLevel="0" collapsed="false">
      <c r="A504" s="123" t="n">
        <v>36</v>
      </c>
      <c r="B504" s="49" t="s">
        <v>226</v>
      </c>
      <c r="C504" s="50" t="n">
        <v>540212.03</v>
      </c>
      <c r="D504" s="50" t="n">
        <v>450000</v>
      </c>
      <c r="E504" s="145" t="n">
        <v>400000</v>
      </c>
      <c r="F504" s="50" t="n">
        <v>410000</v>
      </c>
      <c r="G504" s="50" t="n">
        <v>420000</v>
      </c>
    </row>
    <row r="505" s="49" customFormat="true" ht="15" hidden="false" customHeight="true" outlineLevel="0" collapsed="false">
      <c r="A505" s="123"/>
      <c r="C505" s="50"/>
      <c r="D505" s="50"/>
      <c r="E505" s="145"/>
      <c r="F505" s="50"/>
      <c r="G505" s="50"/>
    </row>
    <row r="506" s="3" customFormat="true" ht="15" hidden="false" customHeight="true" outlineLevel="0" collapsed="false">
      <c r="A506" s="69"/>
      <c r="B506" s="118" t="s">
        <v>71</v>
      </c>
      <c r="C506" s="119" t="n">
        <f aca="false">C507</f>
        <v>29040</v>
      </c>
      <c r="D506" s="119" t="n">
        <f aca="false">D507</f>
        <v>0</v>
      </c>
      <c r="E506" s="70" t="n">
        <f aca="false">E507</f>
        <v>260000</v>
      </c>
      <c r="F506" s="70" t="n">
        <f aca="false">F507</f>
        <v>265000</v>
      </c>
      <c r="G506" s="70" t="n">
        <f aca="false">G507</f>
        <v>270000</v>
      </c>
    </row>
    <row r="507" s="121" customFormat="true" ht="15" hidden="false" customHeight="true" outlineLevel="0" collapsed="false">
      <c r="A507" s="120" t="n">
        <v>3</v>
      </c>
      <c r="B507" s="121" t="s">
        <v>25</v>
      </c>
      <c r="C507" s="122" t="n">
        <f aca="false">C508</f>
        <v>29040</v>
      </c>
      <c r="D507" s="122" t="n">
        <f aca="false">D508</f>
        <v>0</v>
      </c>
      <c r="E507" s="111" t="n">
        <f aca="false">E508</f>
        <v>260000</v>
      </c>
      <c r="F507" s="122" t="n">
        <f aca="false">F508</f>
        <v>265000</v>
      </c>
      <c r="G507" s="122" t="n">
        <f aca="false">G508</f>
        <v>270000</v>
      </c>
    </row>
    <row r="508" s="49" customFormat="true" ht="15" hidden="false" customHeight="true" outlineLevel="0" collapsed="false">
      <c r="A508" s="123" t="n">
        <v>36</v>
      </c>
      <c r="B508" s="49" t="s">
        <v>226</v>
      </c>
      <c r="C508" s="50" t="n">
        <v>29040</v>
      </c>
      <c r="D508" s="50"/>
      <c r="E508" s="124" t="n">
        <v>260000</v>
      </c>
      <c r="F508" s="50" t="n">
        <v>265000</v>
      </c>
      <c r="G508" s="50" t="n">
        <v>270000</v>
      </c>
    </row>
    <row r="509" s="49" customFormat="true" ht="15" hidden="false" customHeight="true" outlineLevel="0" collapsed="false">
      <c r="A509" s="123"/>
      <c r="C509" s="50"/>
      <c r="D509" s="50"/>
      <c r="E509" s="124"/>
      <c r="F509" s="50"/>
      <c r="G509" s="50"/>
    </row>
    <row r="510" s="173" customFormat="true" ht="15" hidden="false" customHeight="true" outlineLevel="0" collapsed="false">
      <c r="A510" s="147" t="s">
        <v>227</v>
      </c>
      <c r="B510" s="147" t="s">
        <v>228</v>
      </c>
      <c r="C510" s="148"/>
      <c r="D510" s="148" t="n">
        <f aca="false">D511</f>
        <v>4000000</v>
      </c>
      <c r="E510" s="149" t="n">
        <f aca="false">E511</f>
        <v>3500000</v>
      </c>
      <c r="F510" s="149" t="n">
        <f aca="false">F511</f>
        <v>0</v>
      </c>
      <c r="G510" s="149" t="n">
        <f aca="false">G511</f>
        <v>0</v>
      </c>
    </row>
    <row r="511" s="3" customFormat="true" ht="15" hidden="false" customHeight="true" outlineLevel="0" collapsed="false">
      <c r="A511" s="114" t="s">
        <v>208</v>
      </c>
      <c r="B511" s="115"/>
      <c r="C511" s="116"/>
      <c r="D511" s="116" t="n">
        <f aca="false">D512+D520+D516+D524</f>
        <v>4000000</v>
      </c>
      <c r="E511" s="117" t="n">
        <f aca="false">E512+E520+E516</f>
        <v>3500000</v>
      </c>
      <c r="F511" s="117" t="n">
        <f aca="false">F512+F516+F520</f>
        <v>0</v>
      </c>
      <c r="G511" s="117" t="n">
        <f aca="false">G512+G516+G520</f>
        <v>0</v>
      </c>
    </row>
    <row r="512" s="3" customFormat="true" ht="15" hidden="false" customHeight="true" outlineLevel="0" collapsed="false">
      <c r="A512" s="69"/>
      <c r="B512" s="118" t="s">
        <v>63</v>
      </c>
      <c r="C512" s="119"/>
      <c r="D512" s="119" t="n">
        <f aca="false">D513</f>
        <v>2504900</v>
      </c>
      <c r="E512" s="70" t="n">
        <f aca="false">E513</f>
        <v>2698900</v>
      </c>
      <c r="F512" s="70" t="n">
        <f aca="false">F513</f>
        <v>0</v>
      </c>
      <c r="G512" s="70" t="n">
        <f aca="false">G513</f>
        <v>0</v>
      </c>
    </row>
    <row r="513" s="121" customFormat="true" ht="15" hidden="false" customHeight="true" outlineLevel="0" collapsed="false">
      <c r="A513" s="120" t="n">
        <v>4</v>
      </c>
      <c r="B513" s="121" t="s">
        <v>26</v>
      </c>
      <c r="C513" s="122"/>
      <c r="D513" s="122" t="n">
        <f aca="false">D514</f>
        <v>2504900</v>
      </c>
      <c r="E513" s="111" t="n">
        <f aca="false">E514</f>
        <v>2698900</v>
      </c>
      <c r="F513" s="122" t="n">
        <f aca="false">F514</f>
        <v>0</v>
      </c>
      <c r="G513" s="122" t="n">
        <f aca="false">G514</f>
        <v>0</v>
      </c>
    </row>
    <row r="514" s="49" customFormat="true" ht="15" hidden="false" customHeight="true" outlineLevel="0" collapsed="false">
      <c r="A514" s="123" t="n">
        <v>42</v>
      </c>
      <c r="B514" s="49" t="s">
        <v>82</v>
      </c>
      <c r="C514" s="50"/>
      <c r="D514" s="50" t="n">
        <v>2504900</v>
      </c>
      <c r="E514" s="124" t="n">
        <v>2698900</v>
      </c>
      <c r="F514" s="50"/>
      <c r="G514" s="50"/>
    </row>
    <row r="515" s="49" customFormat="true" ht="15" hidden="false" customHeight="true" outlineLevel="0" collapsed="false">
      <c r="A515" s="123"/>
      <c r="C515" s="50"/>
      <c r="D515" s="50"/>
      <c r="E515" s="124"/>
      <c r="F515" s="50"/>
      <c r="G515" s="50"/>
    </row>
    <row r="516" s="3" customFormat="true" ht="15" hidden="false" customHeight="true" outlineLevel="0" collapsed="false">
      <c r="A516" s="69"/>
      <c r="B516" s="118" t="s">
        <v>70</v>
      </c>
      <c r="C516" s="119"/>
      <c r="D516" s="119" t="n">
        <f aca="false">D517</f>
        <v>1100</v>
      </c>
      <c r="E516" s="70" t="n">
        <f aca="false">E517</f>
        <v>1100</v>
      </c>
      <c r="F516" s="70" t="n">
        <f aca="false">F517</f>
        <v>0</v>
      </c>
      <c r="G516" s="70" t="n">
        <f aca="false">G517</f>
        <v>0</v>
      </c>
    </row>
    <row r="517" s="121" customFormat="true" ht="15" hidden="false" customHeight="true" outlineLevel="0" collapsed="false">
      <c r="A517" s="120" t="n">
        <v>4</v>
      </c>
      <c r="B517" s="121" t="s">
        <v>26</v>
      </c>
      <c r="C517" s="122"/>
      <c r="D517" s="122" t="n">
        <f aca="false">D518</f>
        <v>1100</v>
      </c>
      <c r="E517" s="111" t="n">
        <f aca="false">E518</f>
        <v>1100</v>
      </c>
      <c r="F517" s="122" t="n">
        <f aca="false">F518</f>
        <v>0</v>
      </c>
      <c r="G517" s="122" t="n">
        <f aca="false">G518</f>
        <v>0</v>
      </c>
    </row>
    <row r="518" s="49" customFormat="true" ht="15" hidden="false" customHeight="true" outlineLevel="0" collapsed="false">
      <c r="A518" s="123" t="n">
        <v>42</v>
      </c>
      <c r="B518" s="49" t="s">
        <v>82</v>
      </c>
      <c r="C518" s="50"/>
      <c r="D518" s="50" t="n">
        <v>1100</v>
      </c>
      <c r="E518" s="124" t="n">
        <v>1100</v>
      </c>
      <c r="F518" s="50"/>
      <c r="G518" s="50"/>
    </row>
    <row r="519" s="49" customFormat="true" ht="15" hidden="false" customHeight="true" outlineLevel="0" collapsed="false">
      <c r="A519" s="123"/>
      <c r="C519" s="50"/>
      <c r="D519" s="50"/>
      <c r="E519" s="124"/>
      <c r="F519" s="50"/>
      <c r="G519" s="50"/>
    </row>
    <row r="520" s="3" customFormat="true" ht="15" hidden="false" customHeight="true" outlineLevel="0" collapsed="false">
      <c r="A520" s="69"/>
      <c r="B520" s="118" t="s">
        <v>71</v>
      </c>
      <c r="C520" s="119"/>
      <c r="D520" s="119" t="n">
        <f aca="false">D521</f>
        <v>494000</v>
      </c>
      <c r="E520" s="70" t="n">
        <f aca="false">E521</f>
        <v>800000</v>
      </c>
      <c r="F520" s="70" t="n">
        <f aca="false">F521</f>
        <v>0</v>
      </c>
      <c r="G520" s="70" t="n">
        <f aca="false">G521</f>
        <v>0</v>
      </c>
    </row>
    <row r="521" s="121" customFormat="true" ht="15" hidden="false" customHeight="true" outlineLevel="0" collapsed="false">
      <c r="A521" s="120" t="n">
        <v>4</v>
      </c>
      <c r="B521" s="121" t="s">
        <v>26</v>
      </c>
      <c r="C521" s="122"/>
      <c r="D521" s="122" t="n">
        <f aca="false">D522</f>
        <v>494000</v>
      </c>
      <c r="E521" s="111" t="n">
        <f aca="false">E522</f>
        <v>800000</v>
      </c>
      <c r="F521" s="122" t="n">
        <f aca="false">F522</f>
        <v>0</v>
      </c>
      <c r="G521" s="122" t="n">
        <f aca="false">G522</f>
        <v>0</v>
      </c>
    </row>
    <row r="522" s="49" customFormat="true" ht="15" hidden="false" customHeight="true" outlineLevel="0" collapsed="false">
      <c r="A522" s="123" t="n">
        <v>42</v>
      </c>
      <c r="B522" s="49" t="s">
        <v>82</v>
      </c>
      <c r="C522" s="50"/>
      <c r="D522" s="50" t="n">
        <v>494000</v>
      </c>
      <c r="E522" s="124" t="n">
        <v>800000</v>
      </c>
      <c r="F522" s="50"/>
      <c r="G522" s="50"/>
    </row>
    <row r="523" s="49" customFormat="true" ht="15" hidden="false" customHeight="true" outlineLevel="0" collapsed="false">
      <c r="A523" s="123"/>
      <c r="C523" s="50"/>
      <c r="D523" s="50"/>
      <c r="E523" s="124"/>
      <c r="F523" s="50"/>
      <c r="G523" s="50"/>
    </row>
    <row r="524" s="3" customFormat="true" ht="15" hidden="false" customHeight="true" outlineLevel="0" collapsed="false">
      <c r="A524" s="69"/>
      <c r="B524" s="118" t="s">
        <v>73</v>
      </c>
      <c r="C524" s="119"/>
      <c r="D524" s="119" t="n">
        <f aca="false">D525</f>
        <v>1000000</v>
      </c>
      <c r="E524" s="70" t="n">
        <f aca="false">E525</f>
        <v>0</v>
      </c>
      <c r="F524" s="70" t="n">
        <f aca="false">F525</f>
        <v>0</v>
      </c>
      <c r="G524" s="70" t="n">
        <f aca="false">G525</f>
        <v>0</v>
      </c>
    </row>
    <row r="525" s="121" customFormat="true" ht="15" hidden="false" customHeight="true" outlineLevel="0" collapsed="false">
      <c r="A525" s="120" t="n">
        <v>4</v>
      </c>
      <c r="B525" s="121" t="s">
        <v>26</v>
      </c>
      <c r="C525" s="122"/>
      <c r="D525" s="122" t="n">
        <f aca="false">D526</f>
        <v>1000000</v>
      </c>
      <c r="E525" s="111" t="n">
        <f aca="false">E526</f>
        <v>0</v>
      </c>
      <c r="F525" s="122" t="n">
        <f aca="false">F526</f>
        <v>0</v>
      </c>
      <c r="G525" s="122" t="n">
        <f aca="false">G526</f>
        <v>0</v>
      </c>
    </row>
    <row r="526" s="49" customFormat="true" ht="15" hidden="false" customHeight="true" outlineLevel="0" collapsed="false">
      <c r="A526" s="123" t="n">
        <v>42</v>
      </c>
      <c r="B526" s="49" t="s">
        <v>82</v>
      </c>
      <c r="C526" s="50"/>
      <c r="D526" s="50" t="n">
        <v>1000000</v>
      </c>
      <c r="E526" s="124"/>
      <c r="F526" s="50"/>
      <c r="G526" s="50"/>
    </row>
    <row r="527" s="49" customFormat="true" ht="15" hidden="false" customHeight="true" outlineLevel="0" collapsed="false">
      <c r="A527" s="123"/>
      <c r="C527" s="50"/>
      <c r="D527" s="50"/>
      <c r="E527" s="124"/>
      <c r="F527" s="50"/>
      <c r="G527" s="50"/>
    </row>
    <row r="528" s="97" customFormat="true" ht="15" hidden="false" customHeight="true" outlineLevel="0" collapsed="false">
      <c r="A528" s="112" t="s">
        <v>229</v>
      </c>
      <c r="B528" s="112" t="s">
        <v>151</v>
      </c>
      <c r="C528" s="113" t="n">
        <f aca="false">C529</f>
        <v>167249.44</v>
      </c>
      <c r="D528" s="113" t="n">
        <f aca="false">D529</f>
        <v>110000</v>
      </c>
      <c r="E528" s="99" t="n">
        <f aca="false">E532</f>
        <v>60000</v>
      </c>
      <c r="F528" s="99" t="n">
        <f aca="false">F530</f>
        <v>30000</v>
      </c>
      <c r="G528" s="99" t="n">
        <f aca="false">G530</f>
        <v>30000</v>
      </c>
    </row>
    <row r="529" s="3" customFormat="true" ht="15" hidden="false" customHeight="true" outlineLevel="0" collapsed="false">
      <c r="A529" s="114" t="s">
        <v>230</v>
      </c>
      <c r="B529" s="115"/>
      <c r="C529" s="116" t="n">
        <f aca="false">C530</f>
        <v>167249.44</v>
      </c>
      <c r="D529" s="116" t="n">
        <f aca="false">D530</f>
        <v>110000</v>
      </c>
      <c r="E529" s="117" t="n">
        <f aca="false">E530</f>
        <v>60000</v>
      </c>
      <c r="F529" s="117" t="n">
        <f aca="false">F530</f>
        <v>30000</v>
      </c>
      <c r="G529" s="117" t="n">
        <f aca="false">G530</f>
        <v>30000</v>
      </c>
    </row>
    <row r="530" s="3" customFormat="true" ht="15" hidden="false" customHeight="true" outlineLevel="0" collapsed="false">
      <c r="A530" s="69"/>
      <c r="B530" s="118" t="s">
        <v>63</v>
      </c>
      <c r="C530" s="119" t="n">
        <f aca="false">C531</f>
        <v>167249.44</v>
      </c>
      <c r="D530" s="119" t="n">
        <f aca="false">D531</f>
        <v>110000</v>
      </c>
      <c r="E530" s="70" t="n">
        <f aca="false">E531</f>
        <v>60000</v>
      </c>
      <c r="F530" s="70" t="n">
        <f aca="false">F531</f>
        <v>30000</v>
      </c>
      <c r="G530" s="70" t="n">
        <f aca="false">G531</f>
        <v>30000</v>
      </c>
    </row>
    <row r="531" s="121" customFormat="true" ht="15" hidden="false" customHeight="true" outlineLevel="0" collapsed="false">
      <c r="A531" s="120" t="n">
        <v>3</v>
      </c>
      <c r="B531" s="121" t="s">
        <v>25</v>
      </c>
      <c r="C531" s="122" t="n">
        <f aca="false">C532</f>
        <v>167249.44</v>
      </c>
      <c r="D531" s="122" t="n">
        <f aca="false">D532</f>
        <v>110000</v>
      </c>
      <c r="E531" s="122" t="n">
        <f aca="false">+E532</f>
        <v>60000</v>
      </c>
      <c r="F531" s="122" t="n">
        <f aca="false">F532</f>
        <v>30000</v>
      </c>
      <c r="G531" s="122" t="n">
        <f aca="false">G532</f>
        <v>30000</v>
      </c>
    </row>
    <row r="532" s="49" customFormat="true" ht="15" hidden="false" customHeight="true" outlineLevel="0" collapsed="false">
      <c r="A532" s="123" t="n">
        <v>36</v>
      </c>
      <c r="B532" s="49" t="s">
        <v>226</v>
      </c>
      <c r="C532" s="50" t="n">
        <v>167249.44</v>
      </c>
      <c r="D532" s="50" t="n">
        <v>110000</v>
      </c>
      <c r="E532" s="124" t="n">
        <v>60000</v>
      </c>
      <c r="F532" s="50" t="n">
        <v>30000</v>
      </c>
      <c r="G532" s="50" t="n">
        <v>30000</v>
      </c>
    </row>
    <row r="533" s="49" customFormat="true" ht="15" hidden="false" customHeight="true" outlineLevel="0" collapsed="false">
      <c r="A533" s="123"/>
      <c r="C533" s="50"/>
      <c r="D533" s="50"/>
      <c r="E533" s="124"/>
      <c r="F533" s="50"/>
      <c r="G533" s="50"/>
    </row>
    <row r="534" s="3" customFormat="true" ht="15" hidden="false" customHeight="true" outlineLevel="0" collapsed="false">
      <c r="A534" s="112" t="s">
        <v>231</v>
      </c>
      <c r="B534" s="112" t="s">
        <v>232</v>
      </c>
      <c r="C534" s="113" t="n">
        <f aca="false">C535</f>
        <v>62222.82</v>
      </c>
      <c r="D534" s="113" t="n">
        <f aca="false">D535</f>
        <v>95000</v>
      </c>
      <c r="E534" s="99" t="n">
        <f aca="false">E535</f>
        <v>80000</v>
      </c>
      <c r="F534" s="99" t="n">
        <f aca="false">F535</f>
        <v>80000</v>
      </c>
      <c r="G534" s="99" t="n">
        <f aca="false">G535</f>
        <v>80000</v>
      </c>
    </row>
    <row r="535" s="3" customFormat="true" ht="15" hidden="false" customHeight="true" outlineLevel="0" collapsed="false">
      <c r="A535" s="114" t="s">
        <v>233</v>
      </c>
      <c r="B535" s="115"/>
      <c r="C535" s="116" t="n">
        <f aca="false">C536</f>
        <v>62222.82</v>
      </c>
      <c r="D535" s="116" t="n">
        <f aca="false">D536</f>
        <v>95000</v>
      </c>
      <c r="E535" s="117" t="n">
        <f aca="false">E536</f>
        <v>80000</v>
      </c>
      <c r="F535" s="117" t="n">
        <f aca="false">F536</f>
        <v>80000</v>
      </c>
      <c r="G535" s="117" t="n">
        <f aca="false">G536</f>
        <v>80000</v>
      </c>
    </row>
    <row r="536" s="3" customFormat="true" ht="15" hidden="false" customHeight="true" outlineLevel="0" collapsed="false">
      <c r="A536" s="69"/>
      <c r="B536" s="118" t="s">
        <v>63</v>
      </c>
      <c r="C536" s="119" t="n">
        <f aca="false">C537</f>
        <v>62222.82</v>
      </c>
      <c r="D536" s="119" t="n">
        <f aca="false">D537</f>
        <v>95000</v>
      </c>
      <c r="E536" s="70" t="n">
        <f aca="false">E537</f>
        <v>80000</v>
      </c>
      <c r="F536" s="70" t="n">
        <f aca="false">F537</f>
        <v>80000</v>
      </c>
      <c r="G536" s="70" t="n">
        <f aca="false">G537</f>
        <v>80000</v>
      </c>
    </row>
    <row r="537" s="121" customFormat="true" ht="15" hidden="false" customHeight="true" outlineLevel="0" collapsed="false">
      <c r="A537" s="120" t="n">
        <v>3</v>
      </c>
      <c r="B537" s="121" t="s">
        <v>25</v>
      </c>
      <c r="C537" s="122" t="n">
        <f aca="false">C538</f>
        <v>62222.82</v>
      </c>
      <c r="D537" s="122" t="n">
        <f aca="false">D538</f>
        <v>95000</v>
      </c>
      <c r="E537" s="111" t="n">
        <f aca="false">E538</f>
        <v>80000</v>
      </c>
      <c r="F537" s="122" t="n">
        <f aca="false">F538</f>
        <v>80000</v>
      </c>
      <c r="G537" s="122" t="n">
        <f aca="false">G538</f>
        <v>80000</v>
      </c>
    </row>
    <row r="538" s="49" customFormat="true" ht="15" hidden="false" customHeight="true" outlineLevel="0" collapsed="false">
      <c r="A538" s="123" t="n">
        <v>37</v>
      </c>
      <c r="B538" s="49" t="s">
        <v>195</v>
      </c>
      <c r="C538" s="50" t="n">
        <v>62222.82</v>
      </c>
      <c r="D538" s="50" t="n">
        <v>95000</v>
      </c>
      <c r="E538" s="124" t="n">
        <v>80000</v>
      </c>
      <c r="F538" s="50" t="n">
        <v>80000</v>
      </c>
      <c r="G538" s="50" t="n">
        <v>80000</v>
      </c>
    </row>
    <row r="539" s="49" customFormat="true" ht="15" hidden="false" customHeight="true" outlineLevel="0" collapsed="false">
      <c r="A539" s="123"/>
      <c r="C539" s="50"/>
      <c r="D539" s="50"/>
      <c r="E539" s="50"/>
      <c r="F539" s="50"/>
      <c r="G539" s="50"/>
    </row>
    <row r="540" s="3" customFormat="true" ht="15" hidden="false" customHeight="true" outlineLevel="0" collapsed="false">
      <c r="A540" s="110" t="s">
        <v>203</v>
      </c>
      <c r="B540" s="110" t="s">
        <v>234</v>
      </c>
      <c r="C540" s="111" t="n">
        <f aca="false">C541</f>
        <v>128536.69</v>
      </c>
      <c r="D540" s="111" t="n">
        <f aca="false">D541</f>
        <v>213400</v>
      </c>
      <c r="E540" s="90" t="n">
        <f aca="false">E541</f>
        <v>213400</v>
      </c>
      <c r="F540" s="90" t="n">
        <f aca="false">F541</f>
        <v>193000</v>
      </c>
      <c r="G540" s="90" t="n">
        <f aca="false">G541</f>
        <v>193000</v>
      </c>
    </row>
    <row r="541" s="3" customFormat="true" ht="15" hidden="false" customHeight="true" outlineLevel="0" collapsed="false">
      <c r="A541" s="112" t="s">
        <v>235</v>
      </c>
      <c r="B541" s="112" t="s">
        <v>236</v>
      </c>
      <c r="C541" s="113" t="n">
        <f aca="false">C542</f>
        <v>128536.69</v>
      </c>
      <c r="D541" s="113" t="n">
        <f aca="false">D542</f>
        <v>213400</v>
      </c>
      <c r="E541" s="99" t="n">
        <f aca="false">E543</f>
        <v>213400</v>
      </c>
      <c r="F541" s="99" t="n">
        <f aca="false">F543</f>
        <v>193000</v>
      </c>
      <c r="G541" s="99" t="n">
        <f aca="false">G543</f>
        <v>193000</v>
      </c>
    </row>
    <row r="542" s="3" customFormat="true" ht="15" hidden="false" customHeight="true" outlineLevel="0" collapsed="false">
      <c r="A542" s="114" t="s">
        <v>237</v>
      </c>
      <c r="B542" s="115"/>
      <c r="C542" s="116" t="n">
        <f aca="false">C543</f>
        <v>128536.69</v>
      </c>
      <c r="D542" s="116" t="n">
        <f aca="false">D543</f>
        <v>213400</v>
      </c>
      <c r="E542" s="117" t="n">
        <f aca="false">E543</f>
        <v>213400</v>
      </c>
      <c r="F542" s="117" t="n">
        <f aca="false">F543</f>
        <v>193000</v>
      </c>
      <c r="G542" s="117" t="n">
        <f aca="false">G543</f>
        <v>193000</v>
      </c>
    </row>
    <row r="543" s="3" customFormat="true" ht="15" hidden="false" customHeight="true" outlineLevel="0" collapsed="false">
      <c r="A543" s="69"/>
      <c r="B543" s="118" t="s">
        <v>63</v>
      </c>
      <c r="C543" s="119" t="n">
        <f aca="false">C544</f>
        <v>128536.69</v>
      </c>
      <c r="D543" s="119" t="n">
        <f aca="false">D544</f>
        <v>213400</v>
      </c>
      <c r="E543" s="70" t="n">
        <f aca="false">E544</f>
        <v>213400</v>
      </c>
      <c r="F543" s="70" t="n">
        <f aca="false">F544</f>
        <v>193000</v>
      </c>
      <c r="G543" s="70" t="n">
        <f aca="false">G544</f>
        <v>193000</v>
      </c>
    </row>
    <row r="544" s="121" customFormat="true" ht="15" hidden="false" customHeight="true" outlineLevel="0" collapsed="false">
      <c r="A544" s="120" t="n">
        <v>3</v>
      </c>
      <c r="B544" s="121" t="s">
        <v>25</v>
      </c>
      <c r="C544" s="122" t="n">
        <f aca="false">C545+C546</f>
        <v>128536.69</v>
      </c>
      <c r="D544" s="122" t="n">
        <f aca="false">D545+D546</f>
        <v>213400</v>
      </c>
      <c r="E544" s="111" t="n">
        <f aca="false">E545+E546</f>
        <v>213400</v>
      </c>
      <c r="F544" s="122" t="n">
        <f aca="false">F545+F546</f>
        <v>193000</v>
      </c>
      <c r="G544" s="122" t="n">
        <f aca="false">G545+G546</f>
        <v>193000</v>
      </c>
    </row>
    <row r="545" s="49" customFormat="true" ht="15" hidden="false" customHeight="true" outlineLevel="0" collapsed="false">
      <c r="A545" s="123" t="n">
        <v>37</v>
      </c>
      <c r="B545" s="49" t="s">
        <v>195</v>
      </c>
      <c r="C545" s="50" t="n">
        <v>126379.8</v>
      </c>
      <c r="D545" s="50" t="n">
        <v>208700</v>
      </c>
      <c r="E545" s="124" t="n">
        <v>208400</v>
      </c>
      <c r="F545" s="50" t="n">
        <v>188000</v>
      </c>
      <c r="G545" s="50" t="n">
        <v>188000</v>
      </c>
    </row>
    <row r="546" s="49" customFormat="true" ht="15" hidden="false" customHeight="true" outlineLevel="0" collapsed="false">
      <c r="A546" s="123" t="n">
        <v>38</v>
      </c>
      <c r="B546" s="49" t="s">
        <v>80</v>
      </c>
      <c r="C546" s="129" t="n">
        <v>2156.89</v>
      </c>
      <c r="D546" s="129" t="n">
        <v>4700</v>
      </c>
      <c r="E546" s="124" t="n">
        <v>5000</v>
      </c>
      <c r="F546" s="50" t="n">
        <v>5000</v>
      </c>
      <c r="G546" s="50" t="n">
        <v>5000</v>
      </c>
    </row>
    <row r="547" s="49" customFormat="true" ht="15" hidden="false" customHeight="true" outlineLevel="0" collapsed="false">
      <c r="A547" s="123"/>
      <c r="C547" s="50"/>
      <c r="D547" s="50"/>
      <c r="E547" s="50"/>
      <c r="F547" s="50"/>
      <c r="G547" s="50"/>
    </row>
    <row r="548" s="3" customFormat="true" ht="18" hidden="false" customHeight="true" outlineLevel="0" collapsed="false">
      <c r="A548" s="110" t="s">
        <v>189</v>
      </c>
      <c r="B548" s="110" t="s">
        <v>238</v>
      </c>
      <c r="C548" s="111" t="n">
        <f aca="false">C549+C556</f>
        <v>95243.45</v>
      </c>
      <c r="D548" s="111" t="n">
        <f aca="false">D549+D556</f>
        <v>333800</v>
      </c>
      <c r="E548" s="90" t="n">
        <f aca="false">E549+E556</f>
        <v>261800</v>
      </c>
      <c r="F548" s="90" t="n">
        <f aca="false">F549+F556</f>
        <v>61800</v>
      </c>
      <c r="G548" s="90" t="n">
        <f aca="false">G549+G556</f>
        <v>66800</v>
      </c>
    </row>
    <row r="549" s="3" customFormat="true" ht="14.25" hidden="false" customHeight="true" outlineLevel="0" collapsed="false">
      <c r="A549" s="112" t="s">
        <v>239</v>
      </c>
      <c r="B549" s="112" t="s">
        <v>240</v>
      </c>
      <c r="C549" s="113" t="n">
        <f aca="false">C550</f>
        <v>5405.95</v>
      </c>
      <c r="D549" s="113" t="n">
        <f aca="false">D550</f>
        <v>6800</v>
      </c>
      <c r="E549" s="99" t="n">
        <f aca="false">+E552</f>
        <v>6800</v>
      </c>
      <c r="F549" s="99" t="n">
        <f aca="false">F551</f>
        <v>6800</v>
      </c>
      <c r="G549" s="99" t="n">
        <f aca="false">G551</f>
        <v>6800</v>
      </c>
    </row>
    <row r="550" s="3" customFormat="true" ht="14.25" hidden="false" customHeight="true" outlineLevel="0" collapsed="false">
      <c r="A550" s="114" t="s">
        <v>241</v>
      </c>
      <c r="B550" s="115"/>
      <c r="C550" s="116" t="n">
        <f aca="false">C551</f>
        <v>5405.95</v>
      </c>
      <c r="D550" s="116" t="n">
        <f aca="false">D551</f>
        <v>6800</v>
      </c>
      <c r="E550" s="117" t="n">
        <f aca="false">E551</f>
        <v>6800</v>
      </c>
      <c r="F550" s="117" t="n">
        <f aca="false">F551</f>
        <v>6800</v>
      </c>
      <c r="G550" s="117" t="n">
        <f aca="false">G551</f>
        <v>6800</v>
      </c>
    </row>
    <row r="551" s="3" customFormat="true" ht="14.25" hidden="false" customHeight="true" outlineLevel="0" collapsed="false">
      <c r="A551" s="69"/>
      <c r="B551" s="118" t="s">
        <v>63</v>
      </c>
      <c r="C551" s="119" t="n">
        <f aca="false">C552</f>
        <v>5405.95</v>
      </c>
      <c r="D551" s="119" t="n">
        <f aca="false">D552</f>
        <v>6800</v>
      </c>
      <c r="E551" s="70" t="n">
        <f aca="false">E552</f>
        <v>6800</v>
      </c>
      <c r="F551" s="70" t="n">
        <f aca="false">F552</f>
        <v>6800</v>
      </c>
      <c r="G551" s="70" t="n">
        <f aca="false">G552</f>
        <v>6800</v>
      </c>
    </row>
    <row r="552" s="121" customFormat="true" ht="14.25" hidden="false" customHeight="true" outlineLevel="0" collapsed="false">
      <c r="A552" s="120" t="n">
        <v>3</v>
      </c>
      <c r="B552" s="121" t="s">
        <v>25</v>
      </c>
      <c r="C552" s="122" t="n">
        <f aca="false">C553+C554</f>
        <v>5405.95</v>
      </c>
      <c r="D552" s="122" t="n">
        <f aca="false">D553+D554</f>
        <v>6800</v>
      </c>
      <c r="E552" s="111" t="n">
        <f aca="false">E553+E554</f>
        <v>6800</v>
      </c>
      <c r="F552" s="122" t="n">
        <f aca="false">F553+F554</f>
        <v>6800</v>
      </c>
      <c r="G552" s="122" t="n">
        <f aca="false">G553+G554</f>
        <v>6800</v>
      </c>
    </row>
    <row r="553" s="49" customFormat="true" ht="14.25" hidden="false" customHeight="true" outlineLevel="0" collapsed="false">
      <c r="A553" s="123" t="n">
        <v>32</v>
      </c>
      <c r="B553" s="49" t="s">
        <v>75</v>
      </c>
      <c r="C553" s="50" t="n">
        <v>1405.95</v>
      </c>
      <c r="D553" s="50" t="n">
        <v>2600</v>
      </c>
      <c r="E553" s="124" t="n">
        <v>2600</v>
      </c>
      <c r="F553" s="50" t="n">
        <v>2600</v>
      </c>
      <c r="G553" s="50" t="n">
        <v>2600</v>
      </c>
    </row>
    <row r="554" s="49" customFormat="true" ht="14.25" hidden="false" customHeight="true" outlineLevel="0" collapsed="false">
      <c r="A554" s="123" t="n">
        <v>38</v>
      </c>
      <c r="B554" s="49" t="s">
        <v>80</v>
      </c>
      <c r="C554" s="50" t="n">
        <v>4000</v>
      </c>
      <c r="D554" s="50" t="n">
        <v>4200</v>
      </c>
      <c r="E554" s="124" t="n">
        <v>4200</v>
      </c>
      <c r="F554" s="50" t="n">
        <v>4200</v>
      </c>
      <c r="G554" s="50" t="n">
        <v>4200</v>
      </c>
    </row>
    <row r="555" s="49" customFormat="true" ht="14.25" hidden="false" customHeight="true" outlineLevel="0" collapsed="false">
      <c r="A555" s="123"/>
      <c r="C555" s="50"/>
      <c r="D555" s="50"/>
      <c r="E555" s="124"/>
      <c r="F555" s="50"/>
      <c r="G555" s="50"/>
    </row>
    <row r="556" s="3" customFormat="true" ht="14.25" hidden="false" customHeight="true" outlineLevel="0" collapsed="false">
      <c r="A556" s="112" t="s">
        <v>242</v>
      </c>
      <c r="B556" s="112" t="s">
        <v>243</v>
      </c>
      <c r="C556" s="113" t="n">
        <f aca="false">C557</f>
        <v>89837.5</v>
      </c>
      <c r="D556" s="113" t="n">
        <f aca="false">D557</f>
        <v>327000</v>
      </c>
      <c r="E556" s="99" t="n">
        <f aca="false">E557</f>
        <v>255000</v>
      </c>
      <c r="F556" s="99" t="n">
        <f aca="false">F558</f>
        <v>55000</v>
      </c>
      <c r="G556" s="99" t="n">
        <f aca="false">G558</f>
        <v>60000</v>
      </c>
    </row>
    <row r="557" s="3" customFormat="true" ht="14.25" hidden="false" customHeight="true" outlineLevel="0" collapsed="false">
      <c r="A557" s="114" t="s">
        <v>244</v>
      </c>
      <c r="B557" s="115"/>
      <c r="C557" s="116" t="n">
        <f aca="false">C558</f>
        <v>89837.5</v>
      </c>
      <c r="D557" s="116" t="n">
        <f aca="false">D558</f>
        <v>327000</v>
      </c>
      <c r="E557" s="117" t="n">
        <f aca="false">E558+E565</f>
        <v>255000</v>
      </c>
      <c r="F557" s="117" t="n">
        <f aca="false">F558</f>
        <v>55000</v>
      </c>
      <c r="G557" s="117" t="n">
        <f aca="false">G558</f>
        <v>60000</v>
      </c>
    </row>
    <row r="558" s="3" customFormat="true" ht="14.25" hidden="false" customHeight="true" outlineLevel="0" collapsed="false">
      <c r="A558" s="69"/>
      <c r="B558" s="118" t="s">
        <v>63</v>
      </c>
      <c r="C558" s="119" t="n">
        <f aca="false">C559</f>
        <v>89837.5</v>
      </c>
      <c r="D558" s="119" t="n">
        <f aca="false">D559+D561</f>
        <v>327000</v>
      </c>
      <c r="E558" s="70" t="n">
        <f aca="false">E559+E561</f>
        <v>55000</v>
      </c>
      <c r="F558" s="70" t="n">
        <f aca="false">F559</f>
        <v>55000</v>
      </c>
      <c r="G558" s="70" t="n">
        <f aca="false">G559</f>
        <v>60000</v>
      </c>
    </row>
    <row r="559" s="121" customFormat="true" ht="14.25" hidden="false" customHeight="true" outlineLevel="0" collapsed="false">
      <c r="A559" s="120" t="n">
        <v>3</v>
      </c>
      <c r="B559" s="121" t="s">
        <v>25</v>
      </c>
      <c r="C559" s="122" t="n">
        <f aca="false">C560</f>
        <v>89837.5</v>
      </c>
      <c r="D559" s="122" t="n">
        <f aca="false">D560</f>
        <v>27000</v>
      </c>
      <c r="E559" s="111" t="n">
        <f aca="false">E560</f>
        <v>35000</v>
      </c>
      <c r="F559" s="122" t="n">
        <f aca="false">F560</f>
        <v>55000</v>
      </c>
      <c r="G559" s="122" t="n">
        <f aca="false">G560</f>
        <v>60000</v>
      </c>
    </row>
    <row r="560" s="49" customFormat="true" ht="14.25" hidden="false" customHeight="true" outlineLevel="0" collapsed="false">
      <c r="A560" s="123" t="n">
        <v>38</v>
      </c>
      <c r="B560" s="49" t="s">
        <v>80</v>
      </c>
      <c r="C560" s="50" t="n">
        <v>89837.5</v>
      </c>
      <c r="D560" s="50" t="n">
        <v>27000</v>
      </c>
      <c r="E560" s="124" t="n">
        <v>35000</v>
      </c>
      <c r="F560" s="50" t="n">
        <v>55000</v>
      </c>
      <c r="G560" s="50" t="n">
        <v>60000</v>
      </c>
    </row>
    <row r="561" s="121" customFormat="true" ht="14.25" hidden="false" customHeight="true" outlineLevel="0" collapsed="false">
      <c r="A561" s="120" t="n">
        <v>4</v>
      </c>
      <c r="B561" s="121" t="s">
        <v>26</v>
      </c>
      <c r="C561" s="122"/>
      <c r="D561" s="122" t="n">
        <f aca="false">D563</f>
        <v>300000</v>
      </c>
      <c r="E561" s="111" t="n">
        <f aca="false">E562</f>
        <v>20000</v>
      </c>
      <c r="F561" s="122"/>
      <c r="G561" s="122"/>
    </row>
    <row r="562" s="49" customFormat="true" ht="15" hidden="false" customHeight="true" outlineLevel="0" collapsed="false">
      <c r="A562" s="123" t="n">
        <v>42</v>
      </c>
      <c r="B562" s="49" t="s">
        <v>82</v>
      </c>
      <c r="C562" s="50"/>
      <c r="D562" s="50"/>
      <c r="E562" s="124" t="n">
        <v>20000</v>
      </c>
      <c r="F562" s="50"/>
      <c r="G562" s="50"/>
    </row>
    <row r="563" s="49" customFormat="true" ht="15" hidden="false" customHeight="true" outlineLevel="0" collapsed="false">
      <c r="A563" s="123" t="n">
        <v>45</v>
      </c>
      <c r="B563" s="49" t="s">
        <v>202</v>
      </c>
      <c r="C563" s="50"/>
      <c r="D563" s="50" t="n">
        <v>300000</v>
      </c>
      <c r="E563" s="124"/>
      <c r="F563" s="50"/>
      <c r="G563" s="50"/>
    </row>
    <row r="564" s="49" customFormat="true" ht="15" hidden="false" customHeight="true" outlineLevel="0" collapsed="false">
      <c r="A564" s="123"/>
      <c r="C564" s="50"/>
      <c r="D564" s="129"/>
      <c r="E564" s="124"/>
      <c r="F564" s="50"/>
      <c r="G564" s="50"/>
    </row>
    <row r="565" s="3" customFormat="true" ht="15" hidden="false" customHeight="true" outlineLevel="0" collapsed="false">
      <c r="A565" s="69"/>
      <c r="B565" s="118" t="s">
        <v>71</v>
      </c>
      <c r="C565" s="119"/>
      <c r="D565" s="119" t="n">
        <f aca="false">D566</f>
        <v>0</v>
      </c>
      <c r="E565" s="70" t="n">
        <f aca="false">E566</f>
        <v>200000</v>
      </c>
      <c r="F565" s="70" t="n">
        <f aca="false">F566</f>
        <v>0</v>
      </c>
      <c r="G565" s="70" t="n">
        <f aca="false">G566</f>
        <v>0</v>
      </c>
    </row>
    <row r="566" s="121" customFormat="true" ht="15" hidden="false" customHeight="true" outlineLevel="0" collapsed="false">
      <c r="A566" s="120" t="n">
        <v>4</v>
      </c>
      <c r="B566" s="121" t="s">
        <v>26</v>
      </c>
      <c r="C566" s="122"/>
      <c r="D566" s="122" t="n">
        <f aca="false">D567</f>
        <v>0</v>
      </c>
      <c r="E566" s="111" t="n">
        <f aca="false">E567</f>
        <v>200000</v>
      </c>
      <c r="F566" s="122" t="n">
        <f aca="false">F567</f>
        <v>0</v>
      </c>
      <c r="G566" s="122" t="n">
        <f aca="false">G567</f>
        <v>0</v>
      </c>
    </row>
    <row r="567" s="49" customFormat="true" ht="15" hidden="false" customHeight="true" outlineLevel="0" collapsed="false">
      <c r="A567" s="123" t="n">
        <v>42</v>
      </c>
      <c r="B567" s="49" t="s">
        <v>82</v>
      </c>
      <c r="C567" s="50"/>
      <c r="D567" s="50"/>
      <c r="E567" s="124" t="n">
        <v>200000</v>
      </c>
      <c r="F567" s="50"/>
      <c r="G567" s="50"/>
    </row>
    <row r="568" s="49" customFormat="true" ht="14.25" hidden="false" customHeight="true" outlineLevel="0" collapsed="false">
      <c r="A568" s="123"/>
      <c r="C568" s="50"/>
      <c r="D568" s="50"/>
      <c r="E568" s="50"/>
      <c r="F568" s="50"/>
      <c r="G568" s="50"/>
    </row>
    <row r="569" s="3" customFormat="true" ht="14.25" hidden="false" customHeight="true" outlineLevel="0" collapsed="false">
      <c r="A569" s="110" t="s">
        <v>203</v>
      </c>
      <c r="B569" s="110" t="s">
        <v>245</v>
      </c>
      <c r="C569" s="111" t="n">
        <f aca="false">C570+C576+C582</f>
        <v>190425</v>
      </c>
      <c r="D569" s="111" t="n">
        <f aca="false">D570+D576+D582</f>
        <v>172400</v>
      </c>
      <c r="E569" s="90" t="n">
        <f aca="false">E570+E576+E582</f>
        <v>174400</v>
      </c>
      <c r="F569" s="90" t="n">
        <f aca="false">F570+F576+F582</f>
        <v>172400</v>
      </c>
      <c r="G569" s="90" t="n">
        <f aca="false">G570+G576+G582</f>
        <v>172400</v>
      </c>
    </row>
    <row r="570" s="3" customFormat="true" ht="14.25" hidden="false" customHeight="true" outlineLevel="0" collapsed="false">
      <c r="A570" s="112" t="s">
        <v>246</v>
      </c>
      <c r="B570" s="112" t="s">
        <v>247</v>
      </c>
      <c r="C570" s="113" t="n">
        <f aca="false">C571</f>
        <v>17600</v>
      </c>
      <c r="D570" s="113" t="n">
        <f aca="false">D571</f>
        <v>17600</v>
      </c>
      <c r="E570" s="149" t="n">
        <f aca="false">E574</f>
        <v>17600</v>
      </c>
      <c r="F570" s="99" t="n">
        <f aca="false">F572</f>
        <v>17600</v>
      </c>
      <c r="G570" s="99" t="n">
        <f aca="false">G572</f>
        <v>17600</v>
      </c>
    </row>
    <row r="571" s="3" customFormat="true" ht="14.25" hidden="false" customHeight="true" outlineLevel="0" collapsed="false">
      <c r="A571" s="114" t="s">
        <v>248</v>
      </c>
      <c r="B571" s="115"/>
      <c r="C571" s="116" t="n">
        <f aca="false">C572</f>
        <v>17600</v>
      </c>
      <c r="D571" s="116" t="n">
        <f aca="false">D572</f>
        <v>17600</v>
      </c>
      <c r="E571" s="117" t="n">
        <f aca="false">E572</f>
        <v>17600</v>
      </c>
      <c r="F571" s="117" t="n">
        <f aca="false">F572</f>
        <v>17600</v>
      </c>
      <c r="G571" s="117" t="n">
        <f aca="false">G572</f>
        <v>17600</v>
      </c>
    </row>
    <row r="572" s="3" customFormat="true" ht="14.25" hidden="false" customHeight="true" outlineLevel="0" collapsed="false">
      <c r="A572" s="69"/>
      <c r="B572" s="118" t="s">
        <v>63</v>
      </c>
      <c r="C572" s="119" t="n">
        <f aca="false">C573</f>
        <v>17600</v>
      </c>
      <c r="D572" s="119" t="n">
        <f aca="false">D573</f>
        <v>17600</v>
      </c>
      <c r="E572" s="70" t="n">
        <f aca="false">E573</f>
        <v>17600</v>
      </c>
      <c r="F572" s="70" t="n">
        <f aca="false">F573</f>
        <v>17600</v>
      </c>
      <c r="G572" s="70" t="n">
        <f aca="false">G573</f>
        <v>17600</v>
      </c>
    </row>
    <row r="573" s="3" customFormat="true" ht="14.25" hidden="false" customHeight="true" outlineLevel="0" collapsed="false">
      <c r="A573" s="120" t="n">
        <v>3</v>
      </c>
      <c r="B573" s="121" t="s">
        <v>25</v>
      </c>
      <c r="C573" s="122" t="n">
        <f aca="false">C574</f>
        <v>17600</v>
      </c>
      <c r="D573" s="122" t="n">
        <f aca="false">D574</f>
        <v>17600</v>
      </c>
      <c r="E573" s="111" t="n">
        <f aca="false">E574</f>
        <v>17600</v>
      </c>
      <c r="F573" s="122" t="n">
        <f aca="false">F574</f>
        <v>17600</v>
      </c>
      <c r="G573" s="122" t="n">
        <f aca="false">G574</f>
        <v>17600</v>
      </c>
    </row>
    <row r="574" s="3" customFormat="true" ht="14.25" hidden="false" customHeight="true" outlineLevel="0" collapsed="false">
      <c r="A574" s="123" t="n">
        <v>38</v>
      </c>
      <c r="B574" s="49" t="s">
        <v>80</v>
      </c>
      <c r="C574" s="50" t="n">
        <v>17600</v>
      </c>
      <c r="D574" s="50" t="n">
        <v>17600</v>
      </c>
      <c r="E574" s="124" t="n">
        <v>17600</v>
      </c>
      <c r="F574" s="50" t="n">
        <v>17600</v>
      </c>
      <c r="G574" s="50" t="n">
        <v>17600</v>
      </c>
    </row>
    <row r="575" s="3" customFormat="true" ht="14.25" hidden="false" customHeight="true" outlineLevel="0" collapsed="false">
      <c r="A575" s="123"/>
      <c r="B575" s="49"/>
      <c r="C575" s="50"/>
      <c r="D575" s="50"/>
      <c r="E575" s="50"/>
      <c r="F575" s="50"/>
      <c r="G575" s="50"/>
    </row>
    <row r="576" s="3" customFormat="true" ht="14.25" hidden="false" customHeight="true" outlineLevel="0" collapsed="false">
      <c r="A576" s="112" t="s">
        <v>249</v>
      </c>
      <c r="B576" s="112" t="s">
        <v>250</v>
      </c>
      <c r="C576" s="113" t="n">
        <f aca="false">C577</f>
        <v>106600</v>
      </c>
      <c r="D576" s="113" t="n">
        <f aca="false">D577</f>
        <v>108100</v>
      </c>
      <c r="E576" s="149" t="n">
        <f aca="false">E580</f>
        <v>108100</v>
      </c>
      <c r="F576" s="99" t="n">
        <f aca="false">F578</f>
        <v>108100</v>
      </c>
      <c r="G576" s="99" t="n">
        <f aca="false">G578</f>
        <v>108100</v>
      </c>
    </row>
    <row r="577" s="3" customFormat="true" ht="14.25" hidden="false" customHeight="true" outlineLevel="0" collapsed="false">
      <c r="A577" s="114" t="s">
        <v>251</v>
      </c>
      <c r="B577" s="115"/>
      <c r="C577" s="116" t="n">
        <f aca="false">C578</f>
        <v>106600</v>
      </c>
      <c r="D577" s="116" t="n">
        <f aca="false">D578</f>
        <v>108100</v>
      </c>
      <c r="E577" s="117" t="n">
        <f aca="false">E578</f>
        <v>108100</v>
      </c>
      <c r="F577" s="117" t="n">
        <f aca="false">F578</f>
        <v>108100</v>
      </c>
      <c r="G577" s="117" t="n">
        <f aca="false">G578</f>
        <v>108100</v>
      </c>
    </row>
    <row r="578" s="3" customFormat="true" ht="14.25" hidden="false" customHeight="true" outlineLevel="0" collapsed="false">
      <c r="A578" s="69"/>
      <c r="B578" s="118" t="s">
        <v>63</v>
      </c>
      <c r="C578" s="119" t="n">
        <f aca="false">C579</f>
        <v>106600</v>
      </c>
      <c r="D578" s="119" t="n">
        <f aca="false">D579</f>
        <v>108100</v>
      </c>
      <c r="E578" s="70" t="n">
        <f aca="false">E579</f>
        <v>108100</v>
      </c>
      <c r="F578" s="70" t="n">
        <f aca="false">F579</f>
        <v>108100</v>
      </c>
      <c r="G578" s="70" t="n">
        <f aca="false">G579</f>
        <v>108100</v>
      </c>
    </row>
    <row r="579" s="3" customFormat="true" ht="14.25" hidden="false" customHeight="true" outlineLevel="0" collapsed="false">
      <c r="A579" s="120" t="n">
        <v>3</v>
      </c>
      <c r="B579" s="121" t="s">
        <v>25</v>
      </c>
      <c r="C579" s="122" t="n">
        <f aca="false">C580</f>
        <v>106600</v>
      </c>
      <c r="D579" s="122" t="n">
        <f aca="false">D580</f>
        <v>108100</v>
      </c>
      <c r="E579" s="111" t="n">
        <f aca="false">E580</f>
        <v>108100</v>
      </c>
      <c r="F579" s="122" t="n">
        <f aca="false">F580</f>
        <v>108100</v>
      </c>
      <c r="G579" s="122" t="n">
        <f aca="false">G580</f>
        <v>108100</v>
      </c>
    </row>
    <row r="580" s="3" customFormat="true" ht="14.25" hidden="false" customHeight="true" outlineLevel="0" collapsed="false">
      <c r="A580" s="123" t="n">
        <v>38</v>
      </c>
      <c r="B580" s="49" t="s">
        <v>80</v>
      </c>
      <c r="C580" s="50" t="n">
        <v>106600</v>
      </c>
      <c r="D580" s="50" t="n">
        <v>108100</v>
      </c>
      <c r="E580" s="124" t="n">
        <v>108100</v>
      </c>
      <c r="F580" s="50" t="n">
        <v>108100</v>
      </c>
      <c r="G580" s="50" t="n">
        <v>108100</v>
      </c>
    </row>
    <row r="581" s="3" customFormat="true" ht="14.25" hidden="false" customHeight="true" outlineLevel="0" collapsed="false">
      <c r="A581" s="123"/>
      <c r="B581" s="49"/>
      <c r="C581" s="50"/>
      <c r="D581" s="50"/>
      <c r="E581" s="124"/>
      <c r="F581" s="50"/>
      <c r="G581" s="50"/>
    </row>
    <row r="582" s="3" customFormat="true" ht="14.25" hidden="false" customHeight="true" outlineLevel="0" collapsed="false">
      <c r="A582" s="174" t="s">
        <v>252</v>
      </c>
      <c r="B582" s="112" t="s">
        <v>253</v>
      </c>
      <c r="C582" s="113" t="n">
        <f aca="false">C583</f>
        <v>66225</v>
      </c>
      <c r="D582" s="113" t="n">
        <f aca="false">D583</f>
        <v>46700</v>
      </c>
      <c r="E582" s="149" t="n">
        <f aca="false">E583</f>
        <v>48700</v>
      </c>
      <c r="F582" s="99" t="n">
        <f aca="false">F583</f>
        <v>46700</v>
      </c>
      <c r="G582" s="99" t="n">
        <f aca="false">G583</f>
        <v>46700</v>
      </c>
    </row>
    <row r="583" s="3" customFormat="true" ht="14.25" hidden="false" customHeight="true" outlineLevel="0" collapsed="false">
      <c r="A583" s="175" t="s">
        <v>254</v>
      </c>
      <c r="B583" s="115"/>
      <c r="C583" s="116" t="n">
        <f aca="false">C584</f>
        <v>66225</v>
      </c>
      <c r="D583" s="116" t="n">
        <f aca="false">D584</f>
        <v>46700</v>
      </c>
      <c r="E583" s="117" t="n">
        <f aca="false">E584</f>
        <v>48700</v>
      </c>
      <c r="F583" s="117" t="n">
        <f aca="false">F584</f>
        <v>46700</v>
      </c>
      <c r="G583" s="117" t="n">
        <f aca="false">G584</f>
        <v>46700</v>
      </c>
    </row>
    <row r="584" s="3" customFormat="true" ht="14.25" hidden="false" customHeight="true" outlineLevel="0" collapsed="false">
      <c r="A584" s="176"/>
      <c r="B584" s="118" t="s">
        <v>63</v>
      </c>
      <c r="C584" s="119" t="n">
        <f aca="false">C585</f>
        <v>66225</v>
      </c>
      <c r="D584" s="119" t="n">
        <f aca="false">D585</f>
        <v>46700</v>
      </c>
      <c r="E584" s="70" t="n">
        <f aca="false">E585</f>
        <v>48700</v>
      </c>
      <c r="F584" s="70" t="n">
        <f aca="false">F585</f>
        <v>46700</v>
      </c>
      <c r="G584" s="70" t="n">
        <f aca="false">G585</f>
        <v>46700</v>
      </c>
    </row>
    <row r="585" s="3" customFormat="true" ht="14.25" hidden="false" customHeight="true" outlineLevel="0" collapsed="false">
      <c r="A585" s="120" t="n">
        <v>3</v>
      </c>
      <c r="B585" s="121" t="s">
        <v>25</v>
      </c>
      <c r="C585" s="122" t="n">
        <f aca="false">C586</f>
        <v>66225</v>
      </c>
      <c r="D585" s="122" t="n">
        <f aca="false">D586</f>
        <v>46700</v>
      </c>
      <c r="E585" s="111" t="n">
        <f aca="false">E586</f>
        <v>48700</v>
      </c>
      <c r="F585" s="122" t="n">
        <f aca="false">F586</f>
        <v>46700</v>
      </c>
      <c r="G585" s="122" t="n">
        <f aca="false">G586</f>
        <v>46700</v>
      </c>
    </row>
    <row r="586" s="3" customFormat="true" ht="14.25" hidden="false" customHeight="true" outlineLevel="0" collapsed="false">
      <c r="A586" s="123" t="n">
        <v>38</v>
      </c>
      <c r="B586" s="49" t="s">
        <v>80</v>
      </c>
      <c r="C586" s="50" t="n">
        <v>66225</v>
      </c>
      <c r="D586" s="50" t="n">
        <v>46700</v>
      </c>
      <c r="E586" s="124" t="n">
        <v>48700</v>
      </c>
      <c r="F586" s="50" t="n">
        <v>46700</v>
      </c>
      <c r="G586" s="50" t="n">
        <v>46700</v>
      </c>
    </row>
    <row r="587" s="12" customFormat="true" ht="14.25" hidden="false" customHeight="true" outlineLevel="0" collapsed="false">
      <c r="A587" s="120"/>
      <c r="B587" s="121"/>
      <c r="C587" s="122"/>
      <c r="D587" s="122"/>
      <c r="E587" s="122"/>
      <c r="F587" s="122"/>
      <c r="G587" s="122"/>
    </row>
    <row r="588" s="12" customFormat="true" ht="14.25" hidden="false" customHeight="true" outlineLevel="0" collapsed="false">
      <c r="A588" s="164"/>
      <c r="B588" s="165"/>
      <c r="C588" s="166"/>
      <c r="D588" s="166"/>
      <c r="E588" s="166"/>
      <c r="F588" s="166"/>
      <c r="G588" s="166"/>
    </row>
    <row r="589" s="12" customFormat="true" ht="14.25" hidden="false" customHeight="true" outlineLevel="0" collapsed="false">
      <c r="A589" s="120"/>
      <c r="B589" s="121"/>
      <c r="C589" s="122"/>
      <c r="D589" s="122"/>
      <c r="E589" s="122"/>
      <c r="F589" s="122"/>
      <c r="G589" s="122"/>
    </row>
    <row r="590" s="3" customFormat="true" ht="15" hidden="false" customHeight="true" outlineLevel="0" collapsed="false">
      <c r="A590" s="155" t="s">
        <v>255</v>
      </c>
      <c r="B590" s="106" t="s">
        <v>256</v>
      </c>
      <c r="C590" s="107" t="n">
        <f aca="false">C591</f>
        <v>444162.91</v>
      </c>
      <c r="D590" s="107" t="n">
        <f aca="false">D591</f>
        <v>752000</v>
      </c>
      <c r="E590" s="107" t="n">
        <f aca="false">E591</f>
        <v>1395000</v>
      </c>
      <c r="F590" s="107" t="n">
        <f aca="false">F591</f>
        <v>1425100</v>
      </c>
      <c r="G590" s="107" t="n">
        <f aca="false">G591</f>
        <v>1373000</v>
      </c>
    </row>
    <row r="591" s="3" customFormat="true" ht="15" hidden="false" customHeight="true" outlineLevel="0" collapsed="false">
      <c r="A591" s="156" t="s">
        <v>257</v>
      </c>
      <c r="B591" s="108" t="s">
        <v>258</v>
      </c>
      <c r="C591" s="109" t="n">
        <f aca="false">C592+C660</f>
        <v>444162.91</v>
      </c>
      <c r="D591" s="109" t="n">
        <f aca="false">D592+D660</f>
        <v>752000</v>
      </c>
      <c r="E591" s="109" t="n">
        <f aca="false">E592+E660</f>
        <v>1395000</v>
      </c>
      <c r="F591" s="109" t="n">
        <f aca="false">F592+F660</f>
        <v>1425100</v>
      </c>
      <c r="G591" s="109" t="n">
        <f aca="false">G592+G660</f>
        <v>1373000</v>
      </c>
    </row>
    <row r="592" s="3" customFormat="true" ht="15" hidden="false" customHeight="true" outlineLevel="0" collapsed="false">
      <c r="A592" s="110" t="s">
        <v>259</v>
      </c>
      <c r="B592" s="110" t="s">
        <v>260</v>
      </c>
      <c r="C592" s="111" t="n">
        <f aca="false">C593+C599+C623+C633</f>
        <v>94947.7</v>
      </c>
      <c r="D592" s="111" t="n">
        <f aca="false">D599+D613+D623+D634+D644+D650</f>
        <v>210000</v>
      </c>
      <c r="E592" s="90" t="n">
        <f aca="false">E599+E613+E623+E634+E644+E650</f>
        <v>245000</v>
      </c>
      <c r="F592" s="90" t="n">
        <f aca="false">F599+F613+F623+F634+F644+F650</f>
        <v>223000</v>
      </c>
      <c r="G592" s="90" t="n">
        <f aca="false">G599+G613+G623+G634+G644+G650</f>
        <v>223000</v>
      </c>
    </row>
    <row r="593" s="153" customFormat="true" ht="18.75" hidden="false" customHeight="true" outlineLevel="0" collapsed="false">
      <c r="A593" s="132"/>
      <c r="B593" s="132" t="s">
        <v>261</v>
      </c>
      <c r="C593" s="133" t="n">
        <f aca="false">C594</f>
        <v>4462.5</v>
      </c>
      <c r="D593" s="133"/>
      <c r="E593" s="134"/>
      <c r="F593" s="134"/>
      <c r="G593" s="134"/>
    </row>
    <row r="594" s="121" customFormat="true" ht="15" hidden="false" customHeight="true" outlineLevel="0" collapsed="false">
      <c r="A594" s="114" t="s">
        <v>262</v>
      </c>
      <c r="B594" s="115"/>
      <c r="C594" s="116" t="n">
        <f aca="false">C595</f>
        <v>4462.5</v>
      </c>
      <c r="D594" s="116"/>
      <c r="E594" s="117"/>
      <c r="F594" s="117"/>
      <c r="G594" s="117"/>
    </row>
    <row r="595" s="3" customFormat="true" ht="15" hidden="false" customHeight="true" outlineLevel="0" collapsed="false">
      <c r="A595" s="69"/>
      <c r="B595" s="118" t="s">
        <v>63</v>
      </c>
      <c r="C595" s="119" t="n">
        <f aca="false">C596</f>
        <v>4462.5</v>
      </c>
      <c r="D595" s="119"/>
      <c r="E595" s="70"/>
      <c r="F595" s="70"/>
      <c r="G595" s="70"/>
    </row>
    <row r="596" s="121" customFormat="true" ht="15" hidden="false" customHeight="true" outlineLevel="0" collapsed="false">
      <c r="A596" s="120" t="n">
        <v>3</v>
      </c>
      <c r="B596" s="121" t="s">
        <v>25</v>
      </c>
      <c r="C596" s="122" t="n">
        <f aca="false">C597</f>
        <v>4462.5</v>
      </c>
      <c r="D596" s="122"/>
      <c r="E596" s="111"/>
      <c r="F596" s="122"/>
      <c r="G596" s="122"/>
    </row>
    <row r="597" s="49" customFormat="true" ht="15" hidden="false" customHeight="true" outlineLevel="0" collapsed="false">
      <c r="A597" s="123" t="n">
        <v>32</v>
      </c>
      <c r="B597" s="49" t="s">
        <v>75</v>
      </c>
      <c r="C597" s="50" t="n">
        <v>4462.5</v>
      </c>
      <c r="D597" s="50"/>
      <c r="E597" s="124"/>
      <c r="F597" s="50"/>
      <c r="G597" s="50"/>
    </row>
    <row r="598" s="121" customFormat="true" ht="15" hidden="false" customHeight="true" outlineLevel="0" collapsed="false">
      <c r="A598" s="120"/>
      <c r="C598" s="122"/>
      <c r="D598" s="122"/>
      <c r="E598" s="111"/>
      <c r="F598" s="122"/>
      <c r="G598" s="122"/>
    </row>
    <row r="599" s="3" customFormat="true" ht="15" hidden="false" customHeight="true" outlineLevel="0" collapsed="false">
      <c r="A599" s="112" t="s">
        <v>263</v>
      </c>
      <c r="B599" s="112" t="s">
        <v>264</v>
      </c>
      <c r="C599" s="113" t="n">
        <f aca="false">C600</f>
        <v>44558.93</v>
      </c>
      <c r="D599" s="113" t="n">
        <f aca="false">D600</f>
        <v>63000</v>
      </c>
      <c r="E599" s="99" t="n">
        <f aca="false">E605+E609+E601</f>
        <v>63000</v>
      </c>
      <c r="F599" s="99" t="n">
        <f aca="false">F600</f>
        <v>63000</v>
      </c>
      <c r="G599" s="99" t="n">
        <f aca="false">G600</f>
        <v>63000</v>
      </c>
    </row>
    <row r="600" s="3" customFormat="true" ht="15" hidden="false" customHeight="true" outlineLevel="0" collapsed="false">
      <c r="A600" s="114" t="s">
        <v>265</v>
      </c>
      <c r="B600" s="115"/>
      <c r="C600" s="116" t="n">
        <f aca="false">C605+C609</f>
        <v>44558.93</v>
      </c>
      <c r="D600" s="116" t="n">
        <f aca="false">D601</f>
        <v>63000</v>
      </c>
      <c r="E600" s="117" t="n">
        <f aca="false">E605+E601</f>
        <v>63000</v>
      </c>
      <c r="F600" s="117" t="n">
        <f aca="false">F601</f>
        <v>63000</v>
      </c>
      <c r="G600" s="117" t="n">
        <f aca="false">G601</f>
        <v>63000</v>
      </c>
    </row>
    <row r="601" s="3" customFormat="true" ht="15" hidden="false" customHeight="true" outlineLevel="0" collapsed="false">
      <c r="A601" s="69"/>
      <c r="B601" s="118" t="s">
        <v>63</v>
      </c>
      <c r="C601" s="119" t="n">
        <f aca="false">C602</f>
        <v>0</v>
      </c>
      <c r="D601" s="119" t="n">
        <f aca="false">D602</f>
        <v>63000</v>
      </c>
      <c r="E601" s="70" t="n">
        <f aca="false">E602</f>
        <v>0</v>
      </c>
      <c r="F601" s="70" t="n">
        <f aca="false">F602</f>
        <v>63000</v>
      </c>
      <c r="G601" s="70" t="n">
        <f aca="false">G602</f>
        <v>63000</v>
      </c>
    </row>
    <row r="602" s="3" customFormat="true" ht="15" hidden="false" customHeight="true" outlineLevel="0" collapsed="false">
      <c r="A602" s="120" t="n">
        <v>3</v>
      </c>
      <c r="B602" s="121" t="s">
        <v>25</v>
      </c>
      <c r="C602" s="122" t="n">
        <f aca="false">C603</f>
        <v>0</v>
      </c>
      <c r="D602" s="122" t="n">
        <f aca="false">D603</f>
        <v>63000</v>
      </c>
      <c r="E602" s="111" t="n">
        <f aca="false">E603</f>
        <v>0</v>
      </c>
      <c r="F602" s="122" t="n">
        <f aca="false">F603</f>
        <v>63000</v>
      </c>
      <c r="G602" s="122" t="n">
        <f aca="false">G603</f>
        <v>63000</v>
      </c>
      <c r="H602" s="177"/>
    </row>
    <row r="603" s="3" customFormat="true" ht="15" hidden="false" customHeight="true" outlineLevel="0" collapsed="false">
      <c r="A603" s="123" t="n">
        <v>32</v>
      </c>
      <c r="B603" s="49" t="s">
        <v>75</v>
      </c>
      <c r="C603" s="50"/>
      <c r="D603" s="50" t="n">
        <v>63000</v>
      </c>
      <c r="E603" s="124"/>
      <c r="F603" s="50" t="n">
        <v>63000</v>
      </c>
      <c r="G603" s="50" t="n">
        <v>63000</v>
      </c>
      <c r="H603" s="177"/>
    </row>
    <row r="604" s="3" customFormat="true" ht="15" hidden="false" customHeight="true" outlineLevel="0" collapsed="false">
      <c r="A604" s="123"/>
      <c r="B604" s="49"/>
      <c r="C604" s="50"/>
      <c r="D604" s="50"/>
      <c r="E604" s="124"/>
      <c r="F604" s="50"/>
      <c r="G604" s="50"/>
      <c r="H604" s="177"/>
    </row>
    <row r="605" s="3" customFormat="true" ht="15" hidden="false" customHeight="true" outlineLevel="0" collapsed="false">
      <c r="A605" s="69"/>
      <c r="B605" s="118" t="s">
        <v>70</v>
      </c>
      <c r="C605" s="119" t="n">
        <f aca="false">C606</f>
        <v>41858.93</v>
      </c>
      <c r="D605" s="119" t="n">
        <f aca="false">D606</f>
        <v>0</v>
      </c>
      <c r="E605" s="70" t="n">
        <f aca="false">E606</f>
        <v>63000</v>
      </c>
      <c r="F605" s="70" t="n">
        <f aca="false">F606</f>
        <v>0</v>
      </c>
      <c r="G605" s="70" t="n">
        <f aca="false">G606</f>
        <v>0</v>
      </c>
    </row>
    <row r="606" s="3" customFormat="true" ht="15" hidden="false" customHeight="true" outlineLevel="0" collapsed="false">
      <c r="A606" s="120" t="n">
        <v>3</v>
      </c>
      <c r="B606" s="121" t="s">
        <v>25</v>
      </c>
      <c r="C606" s="122" t="n">
        <f aca="false">C607</f>
        <v>41858.93</v>
      </c>
      <c r="D606" s="122" t="n">
        <f aca="false">D607</f>
        <v>0</v>
      </c>
      <c r="E606" s="111" t="n">
        <f aca="false">E607</f>
        <v>63000</v>
      </c>
      <c r="F606" s="122" t="n">
        <f aca="false">F607</f>
        <v>0</v>
      </c>
      <c r="G606" s="122" t="n">
        <f aca="false">G607</f>
        <v>0</v>
      </c>
      <c r="H606" s="177"/>
    </row>
    <row r="607" s="3" customFormat="true" ht="15" hidden="false" customHeight="true" outlineLevel="0" collapsed="false">
      <c r="A607" s="123" t="n">
        <v>32</v>
      </c>
      <c r="B607" s="49" t="s">
        <v>75</v>
      </c>
      <c r="C607" s="50" t="n">
        <v>41858.93</v>
      </c>
      <c r="D607" s="50"/>
      <c r="E607" s="124" t="n">
        <v>63000</v>
      </c>
      <c r="F607" s="50"/>
      <c r="G607" s="50"/>
      <c r="H607" s="177"/>
    </row>
    <row r="608" s="3" customFormat="true" ht="15" hidden="false" customHeight="true" outlineLevel="0" collapsed="false">
      <c r="A608" s="123"/>
      <c r="B608" s="49"/>
      <c r="C608" s="50"/>
      <c r="D608" s="50"/>
      <c r="E608" s="124"/>
      <c r="F608" s="50"/>
      <c r="G608" s="50"/>
      <c r="H608" s="177"/>
    </row>
    <row r="609" s="3" customFormat="true" ht="15" hidden="false" customHeight="true" outlineLevel="0" collapsed="false">
      <c r="A609" s="69"/>
      <c r="B609" s="118" t="s">
        <v>71</v>
      </c>
      <c r="C609" s="119" t="n">
        <f aca="false">C610</f>
        <v>2700</v>
      </c>
      <c r="D609" s="119"/>
      <c r="E609" s="70" t="n">
        <f aca="false">E610</f>
        <v>0</v>
      </c>
      <c r="F609" s="70" t="n">
        <f aca="false">F610</f>
        <v>0</v>
      </c>
      <c r="G609" s="70" t="n">
        <f aca="false">G610</f>
        <v>0</v>
      </c>
      <c r="H609" s="177"/>
    </row>
    <row r="610" s="3" customFormat="true" ht="15" hidden="false" customHeight="true" outlineLevel="0" collapsed="false">
      <c r="A610" s="120" t="n">
        <v>3</v>
      </c>
      <c r="B610" s="121" t="s">
        <v>25</v>
      </c>
      <c r="C610" s="122" t="n">
        <f aca="false">C611</f>
        <v>2700</v>
      </c>
      <c r="D610" s="122"/>
      <c r="E610" s="122" t="n">
        <f aca="false">E611</f>
        <v>0</v>
      </c>
      <c r="F610" s="122" t="n">
        <f aca="false">F611</f>
        <v>0</v>
      </c>
      <c r="G610" s="122" t="n">
        <f aca="false">G611</f>
        <v>0</v>
      </c>
      <c r="H610" s="177"/>
    </row>
    <row r="611" s="3" customFormat="true" ht="15" hidden="false" customHeight="true" outlineLevel="0" collapsed="false">
      <c r="A611" s="123" t="n">
        <v>32</v>
      </c>
      <c r="B611" s="49" t="s">
        <v>75</v>
      </c>
      <c r="C611" s="50" t="n">
        <v>2700</v>
      </c>
      <c r="D611" s="50"/>
      <c r="E611" s="50"/>
      <c r="F611" s="50"/>
      <c r="G611" s="50"/>
      <c r="H611" s="177"/>
    </row>
    <row r="612" s="3" customFormat="true" ht="15" hidden="false" customHeight="true" outlineLevel="0" collapsed="false">
      <c r="A612" s="123"/>
      <c r="B612" s="49"/>
      <c r="C612" s="50"/>
      <c r="D612" s="50"/>
      <c r="E612" s="50"/>
      <c r="F612" s="50"/>
      <c r="G612" s="50"/>
      <c r="H612" s="177"/>
    </row>
    <row r="613" s="3" customFormat="true" ht="15" hidden="false" customHeight="true" outlineLevel="0" collapsed="false">
      <c r="A613" s="112" t="s">
        <v>266</v>
      </c>
      <c r="B613" s="112" t="s">
        <v>267</v>
      </c>
      <c r="C613" s="113"/>
      <c r="D613" s="113" t="n">
        <f aca="false">D614</f>
        <v>5000</v>
      </c>
      <c r="E613" s="99" t="n">
        <f aca="false">E614</f>
        <v>5000</v>
      </c>
      <c r="F613" s="99" t="n">
        <f aca="false">F614</f>
        <v>5000</v>
      </c>
      <c r="G613" s="99" t="n">
        <f aca="false">G614</f>
        <v>5000</v>
      </c>
    </row>
    <row r="614" s="3" customFormat="true" ht="15" hidden="false" customHeight="true" outlineLevel="0" collapsed="false">
      <c r="A614" s="114" t="s">
        <v>265</v>
      </c>
      <c r="B614" s="115"/>
      <c r="C614" s="116"/>
      <c r="D614" s="116" t="n">
        <f aca="false">D615</f>
        <v>5000</v>
      </c>
      <c r="E614" s="117" t="n">
        <f aca="false">E615+E619</f>
        <v>5000</v>
      </c>
      <c r="F614" s="117" t="n">
        <f aca="false">F615+F619</f>
        <v>5000</v>
      </c>
      <c r="G614" s="117" t="n">
        <f aca="false">G615+G619</f>
        <v>5000</v>
      </c>
    </row>
    <row r="615" s="3" customFormat="true" ht="15" hidden="false" customHeight="true" outlineLevel="0" collapsed="false">
      <c r="A615" s="69"/>
      <c r="B615" s="118" t="s">
        <v>63</v>
      </c>
      <c r="C615" s="119"/>
      <c r="D615" s="119" t="n">
        <f aca="false">D616</f>
        <v>5000</v>
      </c>
      <c r="E615" s="70" t="n">
        <f aca="false">E616</f>
        <v>0</v>
      </c>
      <c r="F615" s="70" t="n">
        <f aca="false">F616</f>
        <v>0</v>
      </c>
      <c r="G615" s="70" t="n">
        <f aca="false">G616</f>
        <v>0</v>
      </c>
    </row>
    <row r="616" s="3" customFormat="true" ht="15" hidden="false" customHeight="true" outlineLevel="0" collapsed="false">
      <c r="A616" s="120" t="n">
        <v>3</v>
      </c>
      <c r="B616" s="121" t="s">
        <v>25</v>
      </c>
      <c r="C616" s="122"/>
      <c r="D616" s="122" t="n">
        <f aca="false">D617</f>
        <v>5000</v>
      </c>
      <c r="E616" s="111" t="n">
        <f aca="false">E617</f>
        <v>0</v>
      </c>
      <c r="F616" s="122" t="n">
        <f aca="false">F617</f>
        <v>0</v>
      </c>
      <c r="G616" s="122" t="n">
        <f aca="false">G617</f>
        <v>0</v>
      </c>
      <c r="H616" s="177"/>
    </row>
    <row r="617" s="3" customFormat="true" ht="15" hidden="false" customHeight="true" outlineLevel="0" collapsed="false">
      <c r="A617" s="123" t="n">
        <v>32</v>
      </c>
      <c r="B617" s="49" t="s">
        <v>75</v>
      </c>
      <c r="C617" s="50"/>
      <c r="D617" s="50" t="n">
        <v>5000</v>
      </c>
      <c r="E617" s="124" t="n">
        <v>0</v>
      </c>
      <c r="F617" s="50"/>
      <c r="G617" s="50"/>
      <c r="H617" s="177"/>
    </row>
    <row r="618" s="3" customFormat="true" ht="15" hidden="false" customHeight="true" outlineLevel="0" collapsed="false">
      <c r="A618" s="123"/>
      <c r="B618" s="49"/>
      <c r="C618" s="50"/>
      <c r="D618" s="50"/>
      <c r="E618" s="124"/>
      <c r="F618" s="50"/>
      <c r="G618" s="50"/>
      <c r="H618" s="177"/>
    </row>
    <row r="619" s="3" customFormat="true" ht="15" hidden="false" customHeight="true" outlineLevel="0" collapsed="false">
      <c r="A619" s="69"/>
      <c r="B619" s="118" t="s">
        <v>70</v>
      </c>
      <c r="C619" s="119"/>
      <c r="D619" s="119" t="n">
        <f aca="false">D620</f>
        <v>0</v>
      </c>
      <c r="E619" s="70" t="n">
        <f aca="false">E620</f>
        <v>5000</v>
      </c>
      <c r="F619" s="70" t="n">
        <f aca="false">F620</f>
        <v>5000</v>
      </c>
      <c r="G619" s="70" t="n">
        <f aca="false">G620</f>
        <v>5000</v>
      </c>
    </row>
    <row r="620" s="3" customFormat="true" ht="15" hidden="false" customHeight="true" outlineLevel="0" collapsed="false">
      <c r="A620" s="120" t="n">
        <v>3</v>
      </c>
      <c r="B620" s="121" t="s">
        <v>25</v>
      </c>
      <c r="C620" s="122"/>
      <c r="D620" s="122" t="n">
        <f aca="false">D621</f>
        <v>0</v>
      </c>
      <c r="E620" s="111" t="n">
        <f aca="false">E621</f>
        <v>5000</v>
      </c>
      <c r="F620" s="122" t="n">
        <f aca="false">F621</f>
        <v>5000</v>
      </c>
      <c r="G620" s="122" t="n">
        <f aca="false">G621</f>
        <v>5000</v>
      </c>
      <c r="H620" s="177"/>
    </row>
    <row r="621" s="3" customFormat="true" ht="15" hidden="false" customHeight="true" outlineLevel="0" collapsed="false">
      <c r="A621" s="123" t="n">
        <v>32</v>
      </c>
      <c r="B621" s="49" t="s">
        <v>75</v>
      </c>
      <c r="C621" s="50"/>
      <c r="D621" s="50"/>
      <c r="E621" s="124" t="n">
        <v>5000</v>
      </c>
      <c r="F621" s="50" t="n">
        <v>5000</v>
      </c>
      <c r="G621" s="50" t="n">
        <v>5000</v>
      </c>
      <c r="H621" s="177"/>
    </row>
    <row r="622" s="3" customFormat="true" ht="15" hidden="false" customHeight="true" outlineLevel="0" collapsed="false">
      <c r="A622" s="123"/>
      <c r="B622" s="49"/>
      <c r="C622" s="50"/>
      <c r="D622" s="50"/>
      <c r="E622" s="124"/>
      <c r="F622" s="50"/>
      <c r="G622" s="50"/>
      <c r="H622" s="177"/>
    </row>
    <row r="623" s="3" customFormat="true" ht="15" hidden="false" customHeight="true" outlineLevel="0" collapsed="false">
      <c r="A623" s="112" t="s">
        <v>268</v>
      </c>
      <c r="B623" s="112" t="s">
        <v>269</v>
      </c>
      <c r="C623" s="113" t="n">
        <f aca="false">C624</f>
        <v>23793.04</v>
      </c>
      <c r="D623" s="113" t="n">
        <f aca="false">D624</f>
        <v>30000</v>
      </c>
      <c r="E623" s="99" t="n">
        <f aca="false">E625+E629</f>
        <v>30000</v>
      </c>
      <c r="F623" s="99" t="n">
        <f aca="false">F624</f>
        <v>30000</v>
      </c>
      <c r="G623" s="99" t="n">
        <f aca="false">G624</f>
        <v>30000</v>
      </c>
    </row>
    <row r="624" s="3" customFormat="true" ht="15" hidden="false" customHeight="true" outlineLevel="0" collapsed="false">
      <c r="A624" s="114" t="s">
        <v>270</v>
      </c>
      <c r="B624" s="115"/>
      <c r="C624" s="116" t="n">
        <f aca="false">C625</f>
        <v>23793.04</v>
      </c>
      <c r="D624" s="116" t="n">
        <f aca="false">D625+D629</f>
        <v>30000</v>
      </c>
      <c r="E624" s="117" t="n">
        <f aca="false">E625+E629</f>
        <v>30000</v>
      </c>
      <c r="F624" s="117" t="n">
        <f aca="false">F625+F629</f>
        <v>30000</v>
      </c>
      <c r="G624" s="117" t="n">
        <f aca="false">G625+G629</f>
        <v>30000</v>
      </c>
    </row>
    <row r="625" s="3" customFormat="true" ht="15" hidden="false" customHeight="true" outlineLevel="0" collapsed="false">
      <c r="A625" s="69"/>
      <c r="B625" s="118" t="s">
        <v>63</v>
      </c>
      <c r="C625" s="119" t="n">
        <f aca="false">C626</f>
        <v>23793.04</v>
      </c>
      <c r="D625" s="119" t="n">
        <f aca="false">D626</f>
        <v>7000</v>
      </c>
      <c r="E625" s="70" t="n">
        <f aca="false">E626</f>
        <v>0</v>
      </c>
      <c r="F625" s="70" t="n">
        <f aca="false">F626</f>
        <v>7000</v>
      </c>
      <c r="G625" s="70" t="n">
        <f aca="false">G626</f>
        <v>7000</v>
      </c>
    </row>
    <row r="626" s="3" customFormat="true" ht="15" hidden="false" customHeight="true" outlineLevel="0" collapsed="false">
      <c r="A626" s="120" t="n">
        <v>3</v>
      </c>
      <c r="B626" s="121" t="s">
        <v>25</v>
      </c>
      <c r="C626" s="122" t="n">
        <f aca="false">C627</f>
        <v>23793.04</v>
      </c>
      <c r="D626" s="122" t="n">
        <f aca="false">D627</f>
        <v>7000</v>
      </c>
      <c r="E626" s="111" t="n">
        <f aca="false">E627</f>
        <v>0</v>
      </c>
      <c r="F626" s="122" t="n">
        <f aca="false">F627</f>
        <v>7000</v>
      </c>
      <c r="G626" s="122" t="n">
        <f aca="false">G627</f>
        <v>7000</v>
      </c>
    </row>
    <row r="627" s="3" customFormat="true" ht="15" hidden="false" customHeight="true" outlineLevel="0" collapsed="false">
      <c r="A627" s="123" t="n">
        <v>32</v>
      </c>
      <c r="B627" s="49" t="s">
        <v>75</v>
      </c>
      <c r="C627" s="50" t="n">
        <v>23793.04</v>
      </c>
      <c r="D627" s="50" t="n">
        <v>7000</v>
      </c>
      <c r="E627" s="124"/>
      <c r="F627" s="50" t="n">
        <v>7000</v>
      </c>
      <c r="G627" s="50" t="n">
        <v>7000</v>
      </c>
    </row>
    <row r="628" s="3" customFormat="true" ht="15" hidden="false" customHeight="true" outlineLevel="0" collapsed="false">
      <c r="A628" s="123"/>
      <c r="B628" s="49"/>
      <c r="C628" s="50"/>
      <c r="D628" s="50"/>
      <c r="E628" s="124"/>
      <c r="F628" s="50"/>
      <c r="G628" s="50"/>
    </row>
    <row r="629" s="3" customFormat="true" ht="15" hidden="false" customHeight="true" outlineLevel="0" collapsed="false">
      <c r="A629" s="69"/>
      <c r="B629" s="118" t="s">
        <v>70</v>
      </c>
      <c r="C629" s="119" t="n">
        <f aca="false">C630</f>
        <v>0</v>
      </c>
      <c r="D629" s="119" t="n">
        <f aca="false">D630</f>
        <v>23000</v>
      </c>
      <c r="E629" s="70" t="n">
        <f aca="false">E630</f>
        <v>30000</v>
      </c>
      <c r="F629" s="70" t="n">
        <f aca="false">F630</f>
        <v>23000</v>
      </c>
      <c r="G629" s="70" t="n">
        <f aca="false">G630</f>
        <v>23000</v>
      </c>
    </row>
    <row r="630" s="3" customFormat="true" ht="15" hidden="false" customHeight="true" outlineLevel="0" collapsed="false">
      <c r="A630" s="120" t="n">
        <v>3</v>
      </c>
      <c r="B630" s="121" t="s">
        <v>25</v>
      </c>
      <c r="C630" s="122"/>
      <c r="D630" s="122" t="n">
        <f aca="false">D631</f>
        <v>23000</v>
      </c>
      <c r="E630" s="111" t="n">
        <f aca="false">E631</f>
        <v>30000</v>
      </c>
      <c r="F630" s="122" t="n">
        <f aca="false">F631</f>
        <v>23000</v>
      </c>
      <c r="G630" s="122" t="n">
        <f aca="false">G631</f>
        <v>23000</v>
      </c>
    </row>
    <row r="631" s="3" customFormat="true" ht="15" hidden="false" customHeight="true" outlineLevel="0" collapsed="false">
      <c r="A631" s="123" t="n">
        <v>32</v>
      </c>
      <c r="B631" s="49" t="s">
        <v>75</v>
      </c>
      <c r="C631" s="50"/>
      <c r="D631" s="50" t="n">
        <v>23000</v>
      </c>
      <c r="E631" s="124" t="n">
        <v>30000</v>
      </c>
      <c r="F631" s="50" t="n">
        <v>23000</v>
      </c>
      <c r="G631" s="50" t="n">
        <v>23000</v>
      </c>
    </row>
    <row r="632" s="3" customFormat="true" ht="15" hidden="false" customHeight="true" outlineLevel="0" collapsed="false">
      <c r="A632" s="123"/>
      <c r="B632" s="49"/>
      <c r="C632" s="50"/>
      <c r="D632" s="50"/>
      <c r="E632" s="50"/>
      <c r="F632" s="50"/>
      <c r="G632" s="50"/>
    </row>
    <row r="633" s="153" customFormat="true" ht="18.75" hidden="false" customHeight="true" outlineLevel="0" collapsed="false">
      <c r="A633" s="132"/>
      <c r="B633" s="132" t="s">
        <v>271</v>
      </c>
      <c r="C633" s="133" t="n">
        <f aca="false">C634</f>
        <v>22133.23</v>
      </c>
      <c r="D633" s="133"/>
      <c r="E633" s="134"/>
      <c r="F633" s="134"/>
      <c r="G633" s="134"/>
    </row>
    <row r="634" s="3" customFormat="true" ht="15" hidden="false" customHeight="true" outlineLevel="0" collapsed="false">
      <c r="A634" s="112" t="s">
        <v>272</v>
      </c>
      <c r="B634" s="112" t="s">
        <v>273</v>
      </c>
      <c r="C634" s="113" t="n">
        <f aca="false">C635</f>
        <v>22133.23</v>
      </c>
      <c r="D634" s="113" t="n">
        <f aca="false">D635</f>
        <v>82000</v>
      </c>
      <c r="E634" s="99" t="n">
        <f aca="false">E635</f>
        <v>122000</v>
      </c>
      <c r="F634" s="99" t="n">
        <f aca="false">F635</f>
        <v>80000</v>
      </c>
      <c r="G634" s="99" t="n">
        <f aca="false">G635</f>
        <v>80000</v>
      </c>
    </row>
    <row r="635" s="3" customFormat="true" ht="15" hidden="false" customHeight="true" outlineLevel="0" collapsed="false">
      <c r="A635" s="114" t="s">
        <v>274</v>
      </c>
      <c r="B635" s="114"/>
      <c r="C635" s="116" t="n">
        <f aca="false">C640</f>
        <v>22133.23</v>
      </c>
      <c r="D635" s="116" t="n">
        <f aca="false">D636</f>
        <v>82000</v>
      </c>
      <c r="E635" s="117" t="n">
        <f aca="false">E636+E640</f>
        <v>122000</v>
      </c>
      <c r="F635" s="117" t="n">
        <f aca="false">F636</f>
        <v>80000</v>
      </c>
      <c r="G635" s="117" t="n">
        <f aca="false">G636</f>
        <v>80000</v>
      </c>
    </row>
    <row r="636" s="3" customFormat="true" ht="15" hidden="false" customHeight="true" outlineLevel="0" collapsed="false">
      <c r="A636" s="69"/>
      <c r="B636" s="118" t="s">
        <v>63</v>
      </c>
      <c r="C636" s="119"/>
      <c r="D636" s="119" t="n">
        <f aca="false">D637</f>
        <v>82000</v>
      </c>
      <c r="E636" s="70" t="n">
        <f aca="false">E637</f>
        <v>31000</v>
      </c>
      <c r="F636" s="70" t="n">
        <f aca="false">F637</f>
        <v>80000</v>
      </c>
      <c r="G636" s="70" t="n">
        <f aca="false">G637</f>
        <v>80000</v>
      </c>
    </row>
    <row r="637" s="3" customFormat="true" ht="15" hidden="false" customHeight="true" outlineLevel="0" collapsed="false">
      <c r="A637" s="120" t="n">
        <v>3</v>
      </c>
      <c r="B637" s="121" t="s">
        <v>25</v>
      </c>
      <c r="C637" s="122"/>
      <c r="D637" s="122" t="n">
        <f aca="false">D638</f>
        <v>82000</v>
      </c>
      <c r="E637" s="111" t="n">
        <f aca="false">E638</f>
        <v>31000</v>
      </c>
      <c r="F637" s="122" t="n">
        <f aca="false">F638</f>
        <v>80000</v>
      </c>
      <c r="G637" s="122" t="n">
        <f aca="false">G638</f>
        <v>80000</v>
      </c>
    </row>
    <row r="638" s="3" customFormat="true" ht="15" hidden="false" customHeight="true" outlineLevel="0" collapsed="false">
      <c r="A638" s="123" t="n">
        <v>32</v>
      </c>
      <c r="B638" s="49" t="s">
        <v>75</v>
      </c>
      <c r="C638" s="50"/>
      <c r="D638" s="50" t="n">
        <v>82000</v>
      </c>
      <c r="E638" s="124" t="n">
        <v>31000</v>
      </c>
      <c r="F638" s="50" t="n">
        <v>80000</v>
      </c>
      <c r="G638" s="50" t="n">
        <v>80000</v>
      </c>
    </row>
    <row r="639" s="3" customFormat="true" ht="15" hidden="false" customHeight="true" outlineLevel="0" collapsed="false">
      <c r="A639" s="123"/>
      <c r="B639" s="49"/>
      <c r="C639" s="50"/>
      <c r="D639" s="50"/>
      <c r="E639" s="124"/>
      <c r="F639" s="50"/>
      <c r="G639" s="50"/>
    </row>
    <row r="640" s="3" customFormat="true" ht="15" hidden="false" customHeight="true" outlineLevel="0" collapsed="false">
      <c r="A640" s="69"/>
      <c r="B640" s="118" t="s">
        <v>70</v>
      </c>
      <c r="C640" s="119" t="n">
        <f aca="false">C641</f>
        <v>22133.23</v>
      </c>
      <c r="D640" s="119"/>
      <c r="E640" s="70" t="n">
        <f aca="false">E641</f>
        <v>91000</v>
      </c>
      <c r="F640" s="70"/>
      <c r="G640" s="70"/>
    </row>
    <row r="641" s="3" customFormat="true" ht="15" hidden="false" customHeight="true" outlineLevel="0" collapsed="false">
      <c r="A641" s="120" t="n">
        <v>3</v>
      </c>
      <c r="B641" s="121" t="s">
        <v>25</v>
      </c>
      <c r="C641" s="122" t="n">
        <f aca="false">C642</f>
        <v>22133.23</v>
      </c>
      <c r="D641" s="122"/>
      <c r="E641" s="111" t="n">
        <f aca="false">E642</f>
        <v>91000</v>
      </c>
      <c r="F641" s="122"/>
      <c r="G641" s="122"/>
    </row>
    <row r="642" s="3" customFormat="true" ht="15" hidden="false" customHeight="true" outlineLevel="0" collapsed="false">
      <c r="A642" s="123" t="n">
        <v>32</v>
      </c>
      <c r="B642" s="49" t="s">
        <v>75</v>
      </c>
      <c r="C642" s="50" t="n">
        <v>22133.23</v>
      </c>
      <c r="D642" s="50"/>
      <c r="E642" s="124" t="n">
        <v>91000</v>
      </c>
      <c r="F642" s="50"/>
      <c r="G642" s="50"/>
    </row>
    <row r="643" s="3" customFormat="true" ht="15" hidden="false" customHeight="true" outlineLevel="0" collapsed="false">
      <c r="A643" s="123"/>
      <c r="B643" s="49"/>
      <c r="C643" s="50"/>
      <c r="D643" s="50"/>
      <c r="E643" s="50"/>
      <c r="F643" s="50"/>
      <c r="G643" s="50"/>
    </row>
    <row r="644" s="3" customFormat="true" ht="15" hidden="false" customHeight="true" outlineLevel="0" collapsed="false">
      <c r="A644" s="112" t="s">
        <v>275</v>
      </c>
      <c r="B644" s="112" t="s">
        <v>276</v>
      </c>
      <c r="C644" s="113"/>
      <c r="D644" s="113" t="n">
        <f aca="false">D645</f>
        <v>5000</v>
      </c>
      <c r="E644" s="99" t="n">
        <f aca="false">E646</f>
        <v>5000</v>
      </c>
      <c r="F644" s="99" t="n">
        <f aca="false">F645</f>
        <v>5000</v>
      </c>
      <c r="G644" s="99" t="n">
        <f aca="false">G645</f>
        <v>5000</v>
      </c>
    </row>
    <row r="645" s="3" customFormat="true" ht="15" hidden="false" customHeight="true" outlineLevel="0" collapsed="false">
      <c r="A645" s="114" t="s">
        <v>277</v>
      </c>
      <c r="B645" s="115"/>
      <c r="C645" s="116"/>
      <c r="D645" s="116" t="n">
        <f aca="false">D646</f>
        <v>5000</v>
      </c>
      <c r="E645" s="117" t="n">
        <f aca="false">E646</f>
        <v>5000</v>
      </c>
      <c r="F645" s="117" t="n">
        <f aca="false">F646</f>
        <v>5000</v>
      </c>
      <c r="G645" s="117" t="n">
        <f aca="false">G646</f>
        <v>5000</v>
      </c>
    </row>
    <row r="646" s="3" customFormat="true" ht="15" hidden="false" customHeight="true" outlineLevel="0" collapsed="false">
      <c r="A646" s="69"/>
      <c r="B646" s="118" t="s">
        <v>63</v>
      </c>
      <c r="C646" s="119"/>
      <c r="D646" s="119" t="n">
        <f aca="false">D647</f>
        <v>5000</v>
      </c>
      <c r="E646" s="70" t="n">
        <f aca="false">E647</f>
        <v>5000</v>
      </c>
      <c r="F646" s="70" t="n">
        <f aca="false">F647</f>
        <v>5000</v>
      </c>
      <c r="G646" s="70" t="n">
        <f aca="false">G647</f>
        <v>5000</v>
      </c>
    </row>
    <row r="647" s="3" customFormat="true" ht="15" hidden="false" customHeight="true" outlineLevel="0" collapsed="false">
      <c r="A647" s="120" t="n">
        <v>3</v>
      </c>
      <c r="B647" s="121" t="s">
        <v>25</v>
      </c>
      <c r="C647" s="122"/>
      <c r="D647" s="122" t="n">
        <f aca="false">D648</f>
        <v>5000</v>
      </c>
      <c r="E647" s="111" t="n">
        <f aca="false">E648</f>
        <v>5000</v>
      </c>
      <c r="F647" s="122" t="n">
        <f aca="false">F648</f>
        <v>5000</v>
      </c>
      <c r="G647" s="122" t="n">
        <f aca="false">G648</f>
        <v>5000</v>
      </c>
    </row>
    <row r="648" s="3" customFormat="true" ht="15" hidden="false" customHeight="true" outlineLevel="0" collapsed="false">
      <c r="A648" s="123" t="n">
        <v>32</v>
      </c>
      <c r="B648" s="49" t="s">
        <v>75</v>
      </c>
      <c r="C648" s="50"/>
      <c r="D648" s="50" t="n">
        <v>5000</v>
      </c>
      <c r="E648" s="124" t="n">
        <v>5000</v>
      </c>
      <c r="F648" s="50" t="n">
        <v>5000</v>
      </c>
      <c r="G648" s="50" t="n">
        <v>5000</v>
      </c>
    </row>
    <row r="649" s="3" customFormat="true" ht="15" hidden="false" customHeight="true" outlineLevel="0" collapsed="false">
      <c r="A649" s="123"/>
      <c r="B649" s="49"/>
      <c r="C649" s="50"/>
      <c r="D649" s="50"/>
      <c r="E649" s="50"/>
      <c r="F649" s="50"/>
      <c r="G649" s="50"/>
    </row>
    <row r="650" s="3" customFormat="true" ht="15" hidden="false" customHeight="true" outlineLevel="0" collapsed="false">
      <c r="A650" s="112" t="s">
        <v>278</v>
      </c>
      <c r="B650" s="112" t="s">
        <v>279</v>
      </c>
      <c r="C650" s="113"/>
      <c r="D650" s="113" t="n">
        <f aca="false">D651</f>
        <v>25000</v>
      </c>
      <c r="E650" s="99" t="n">
        <f aca="false">E652+E656</f>
        <v>20000</v>
      </c>
      <c r="F650" s="99" t="n">
        <f aca="false">F651</f>
        <v>40000</v>
      </c>
      <c r="G650" s="99" t="n">
        <f aca="false">G651</f>
        <v>40000</v>
      </c>
    </row>
    <row r="651" s="3" customFormat="true" ht="15" hidden="false" customHeight="true" outlineLevel="0" collapsed="false">
      <c r="A651" s="114" t="s">
        <v>277</v>
      </c>
      <c r="B651" s="115"/>
      <c r="C651" s="116"/>
      <c r="D651" s="116" t="n">
        <f aca="false">D652+D656</f>
        <v>25000</v>
      </c>
      <c r="E651" s="117" t="n">
        <f aca="false">E652+E656</f>
        <v>20000</v>
      </c>
      <c r="F651" s="117" t="n">
        <f aca="false">F652+F656</f>
        <v>40000</v>
      </c>
      <c r="G651" s="117" t="n">
        <f aca="false">+G656+G652</f>
        <v>40000</v>
      </c>
    </row>
    <row r="652" s="3" customFormat="true" ht="15" hidden="false" customHeight="true" outlineLevel="0" collapsed="false">
      <c r="A652" s="69"/>
      <c r="B652" s="118" t="s">
        <v>63</v>
      </c>
      <c r="C652" s="119"/>
      <c r="D652" s="119" t="n">
        <f aca="false">D653</f>
        <v>18000</v>
      </c>
      <c r="E652" s="70" t="n">
        <f aca="false">E653</f>
        <v>0</v>
      </c>
      <c r="F652" s="70" t="n">
        <f aca="false">F653</f>
        <v>10000</v>
      </c>
      <c r="G652" s="70" t="n">
        <f aca="false">G653</f>
        <v>10000</v>
      </c>
    </row>
    <row r="653" s="3" customFormat="true" ht="15" hidden="false" customHeight="true" outlineLevel="0" collapsed="false">
      <c r="A653" s="120" t="n">
        <v>3</v>
      </c>
      <c r="B653" s="121" t="s">
        <v>25</v>
      </c>
      <c r="C653" s="122"/>
      <c r="D653" s="122" t="n">
        <f aca="false">D654</f>
        <v>18000</v>
      </c>
      <c r="E653" s="111" t="n">
        <f aca="false">E654</f>
        <v>0</v>
      </c>
      <c r="F653" s="122" t="n">
        <f aca="false">F654</f>
        <v>10000</v>
      </c>
      <c r="G653" s="122" t="n">
        <f aca="false">G654</f>
        <v>10000</v>
      </c>
    </row>
    <row r="654" s="3" customFormat="true" ht="15" hidden="false" customHeight="true" outlineLevel="0" collapsed="false">
      <c r="A654" s="123" t="n">
        <v>32</v>
      </c>
      <c r="B654" s="49" t="s">
        <v>75</v>
      </c>
      <c r="C654" s="50"/>
      <c r="D654" s="50" t="n">
        <v>18000</v>
      </c>
      <c r="E654" s="124"/>
      <c r="F654" s="50" t="n">
        <v>10000</v>
      </c>
      <c r="G654" s="50" t="n">
        <v>10000</v>
      </c>
    </row>
    <row r="655" s="3" customFormat="true" ht="15" hidden="false" customHeight="true" outlineLevel="0" collapsed="false">
      <c r="A655" s="123"/>
      <c r="B655" s="49"/>
      <c r="C655" s="50"/>
      <c r="D655" s="50"/>
      <c r="E655" s="124"/>
      <c r="F655" s="50"/>
      <c r="G655" s="50"/>
    </row>
    <row r="656" s="3" customFormat="true" ht="15" hidden="false" customHeight="true" outlineLevel="0" collapsed="false">
      <c r="A656" s="69"/>
      <c r="B656" s="118" t="s">
        <v>70</v>
      </c>
      <c r="C656" s="119"/>
      <c r="D656" s="119" t="n">
        <f aca="false">D657</f>
        <v>7000</v>
      </c>
      <c r="E656" s="70" t="n">
        <f aca="false">E657</f>
        <v>20000</v>
      </c>
      <c r="F656" s="70" t="n">
        <f aca="false">F657</f>
        <v>30000</v>
      </c>
      <c r="G656" s="70" t="n">
        <f aca="false">G657</f>
        <v>30000</v>
      </c>
    </row>
    <row r="657" s="3" customFormat="true" ht="15" hidden="false" customHeight="true" outlineLevel="0" collapsed="false">
      <c r="A657" s="120" t="n">
        <v>3</v>
      </c>
      <c r="B657" s="121" t="s">
        <v>25</v>
      </c>
      <c r="C657" s="122"/>
      <c r="D657" s="122" t="n">
        <f aca="false">D658</f>
        <v>7000</v>
      </c>
      <c r="E657" s="111" t="n">
        <f aca="false">E658</f>
        <v>20000</v>
      </c>
      <c r="F657" s="122" t="n">
        <f aca="false">F658</f>
        <v>30000</v>
      </c>
      <c r="G657" s="122" t="n">
        <f aca="false">G658</f>
        <v>30000</v>
      </c>
    </row>
    <row r="658" s="3" customFormat="true" ht="15" hidden="false" customHeight="true" outlineLevel="0" collapsed="false">
      <c r="A658" s="123" t="n">
        <v>32</v>
      </c>
      <c r="B658" s="49" t="s">
        <v>75</v>
      </c>
      <c r="C658" s="50"/>
      <c r="D658" s="50" t="n">
        <v>7000</v>
      </c>
      <c r="E658" s="124" t="n">
        <v>20000</v>
      </c>
      <c r="F658" s="50" t="n">
        <v>30000</v>
      </c>
      <c r="G658" s="50" t="n">
        <v>30000</v>
      </c>
    </row>
    <row r="659" s="3" customFormat="true" ht="15" hidden="false" customHeight="true" outlineLevel="0" collapsed="false">
      <c r="A659" s="123"/>
      <c r="B659" s="49"/>
      <c r="C659" s="50"/>
      <c r="D659" s="50"/>
      <c r="E659" s="50"/>
      <c r="F659" s="50"/>
      <c r="G659" s="50"/>
    </row>
    <row r="660" s="3" customFormat="true" ht="15" hidden="false" customHeight="true" outlineLevel="0" collapsed="false">
      <c r="A660" s="110" t="s">
        <v>203</v>
      </c>
      <c r="B660" s="110" t="s">
        <v>280</v>
      </c>
      <c r="C660" s="111" t="n">
        <f aca="false">C661+C675</f>
        <v>349215.21</v>
      </c>
      <c r="D660" s="111" t="n">
        <f aca="false">D661+D675</f>
        <v>542000</v>
      </c>
      <c r="E660" s="90" t="n">
        <f aca="false">E661+E675</f>
        <v>1150000</v>
      </c>
      <c r="F660" s="90" t="n">
        <f aca="false">F661+F675</f>
        <v>1202100</v>
      </c>
      <c r="G660" s="90" t="n">
        <f aca="false">G661+G675</f>
        <v>1150000</v>
      </c>
    </row>
    <row r="661" s="3" customFormat="true" ht="15" hidden="false" customHeight="true" outlineLevel="0" collapsed="false">
      <c r="A661" s="112" t="s">
        <v>281</v>
      </c>
      <c r="B661" s="112" t="s">
        <v>282</v>
      </c>
      <c r="C661" s="113" t="n">
        <f aca="false">C662</f>
        <v>275403.18</v>
      </c>
      <c r="D661" s="113" t="n">
        <f aca="false">D662</f>
        <v>450000</v>
      </c>
      <c r="E661" s="99" t="n">
        <f aca="false">E662</f>
        <v>900000</v>
      </c>
      <c r="F661" s="99" t="n">
        <f aca="false">F662</f>
        <v>950000</v>
      </c>
      <c r="G661" s="99" t="n">
        <f aca="false">G662</f>
        <v>900000</v>
      </c>
    </row>
    <row r="662" s="3" customFormat="true" ht="15" hidden="false" customHeight="true" outlineLevel="0" collapsed="false">
      <c r="A662" s="114" t="s">
        <v>265</v>
      </c>
      <c r="B662" s="115"/>
      <c r="C662" s="116" t="n">
        <f aca="false">C663+C667+C671</f>
        <v>275403.18</v>
      </c>
      <c r="D662" s="116" t="n">
        <f aca="false">D663+D671+D667</f>
        <v>450000</v>
      </c>
      <c r="E662" s="117" t="n">
        <f aca="false">E663+E667+E671</f>
        <v>900000</v>
      </c>
      <c r="F662" s="117" t="n">
        <f aca="false">F663+F667+F671</f>
        <v>950000</v>
      </c>
      <c r="G662" s="117" t="n">
        <f aca="false">G663+G667+G671</f>
        <v>900000</v>
      </c>
    </row>
    <row r="663" s="3" customFormat="true" ht="15" hidden="false" customHeight="true" outlineLevel="0" collapsed="false">
      <c r="A663" s="69"/>
      <c r="B663" s="118" t="s">
        <v>63</v>
      </c>
      <c r="C663" s="119" t="n">
        <f aca="false">C664</f>
        <v>96389.79</v>
      </c>
      <c r="D663" s="119" t="n">
        <f aca="false">D664</f>
        <v>68000</v>
      </c>
      <c r="E663" s="70" t="n">
        <f aca="false">E664</f>
        <v>0</v>
      </c>
      <c r="F663" s="70" t="n">
        <f aca="false">F664</f>
        <v>250000</v>
      </c>
      <c r="G663" s="70" t="n">
        <f aca="false">G664</f>
        <v>79900</v>
      </c>
    </row>
    <row r="664" s="3" customFormat="true" ht="15" hidden="false" customHeight="true" outlineLevel="0" collapsed="false">
      <c r="A664" s="120" t="n">
        <v>4</v>
      </c>
      <c r="B664" s="121" t="s">
        <v>26</v>
      </c>
      <c r="C664" s="122" t="n">
        <f aca="false">C665</f>
        <v>96389.79</v>
      </c>
      <c r="D664" s="122" t="n">
        <f aca="false">D665</f>
        <v>68000</v>
      </c>
      <c r="E664" s="111" t="n">
        <f aca="false">E665</f>
        <v>0</v>
      </c>
      <c r="F664" s="122" t="n">
        <f aca="false">F665</f>
        <v>250000</v>
      </c>
      <c r="G664" s="122" t="n">
        <f aca="false">G665</f>
        <v>79900</v>
      </c>
    </row>
    <row r="665" s="3" customFormat="true" ht="15" hidden="false" customHeight="true" outlineLevel="0" collapsed="false">
      <c r="A665" s="123" t="n">
        <v>42</v>
      </c>
      <c r="B665" s="49" t="s">
        <v>82</v>
      </c>
      <c r="C665" s="50" t="n">
        <v>96389.79</v>
      </c>
      <c r="D665" s="50" t="n">
        <v>68000</v>
      </c>
      <c r="E665" s="124"/>
      <c r="F665" s="50" t="n">
        <v>250000</v>
      </c>
      <c r="G665" s="50" t="n">
        <v>79900</v>
      </c>
    </row>
    <row r="666" s="3" customFormat="true" ht="15" hidden="false" customHeight="true" outlineLevel="0" collapsed="false">
      <c r="A666" s="123"/>
      <c r="B666" s="49"/>
      <c r="C666" s="50"/>
      <c r="D666" s="50"/>
      <c r="E666" s="124"/>
      <c r="F666" s="50"/>
      <c r="G666" s="50"/>
    </row>
    <row r="667" s="3" customFormat="true" ht="15" hidden="false" customHeight="true" outlineLevel="0" collapsed="false">
      <c r="A667" s="69"/>
      <c r="B667" s="118" t="s">
        <v>70</v>
      </c>
      <c r="C667" s="119" t="n">
        <f aca="false">C668</f>
        <v>168475.57</v>
      </c>
      <c r="D667" s="119" t="n">
        <f aca="false">D668</f>
        <v>200000</v>
      </c>
      <c r="E667" s="70" t="n">
        <f aca="false">E668</f>
        <v>50000</v>
      </c>
      <c r="F667" s="70" t="n">
        <f aca="false">F668</f>
        <v>200000</v>
      </c>
      <c r="G667" s="70" t="n">
        <f aca="false">G668</f>
        <v>252100</v>
      </c>
    </row>
    <row r="668" s="3" customFormat="true" ht="15" hidden="false" customHeight="true" outlineLevel="0" collapsed="false">
      <c r="A668" s="120" t="n">
        <v>4</v>
      </c>
      <c r="B668" s="121" t="s">
        <v>26</v>
      </c>
      <c r="C668" s="122" t="n">
        <f aca="false">C669</f>
        <v>168475.57</v>
      </c>
      <c r="D668" s="122" t="n">
        <f aca="false">D669</f>
        <v>200000</v>
      </c>
      <c r="E668" s="122" t="n">
        <f aca="false">E669</f>
        <v>50000</v>
      </c>
      <c r="F668" s="122" t="n">
        <f aca="false">F669</f>
        <v>200000</v>
      </c>
      <c r="G668" s="122" t="n">
        <f aca="false">G669</f>
        <v>252100</v>
      </c>
    </row>
    <row r="669" s="3" customFormat="true" ht="15" hidden="false" customHeight="true" outlineLevel="0" collapsed="false">
      <c r="A669" s="123" t="n">
        <v>42</v>
      </c>
      <c r="B669" s="49" t="s">
        <v>82</v>
      </c>
      <c r="C669" s="50" t="n">
        <v>168475.57</v>
      </c>
      <c r="D669" s="50" t="n">
        <v>200000</v>
      </c>
      <c r="E669" s="124" t="n">
        <v>50000</v>
      </c>
      <c r="F669" s="50" t="n">
        <v>200000</v>
      </c>
      <c r="G669" s="50" t="n">
        <v>252100</v>
      </c>
    </row>
    <row r="670" s="3" customFormat="true" ht="15" hidden="false" customHeight="true" outlineLevel="0" collapsed="false">
      <c r="A670" s="123"/>
      <c r="B670" s="49"/>
      <c r="C670" s="50"/>
      <c r="D670" s="50"/>
      <c r="E670" s="124"/>
      <c r="F670" s="50"/>
      <c r="G670" s="50"/>
    </row>
    <row r="671" s="3" customFormat="true" ht="15" hidden="false" customHeight="true" outlineLevel="0" collapsed="false">
      <c r="A671" s="176"/>
      <c r="B671" s="118" t="s">
        <v>71</v>
      </c>
      <c r="C671" s="119" t="n">
        <f aca="false">C672</f>
        <v>10537.82</v>
      </c>
      <c r="D671" s="119" t="n">
        <f aca="false">D672</f>
        <v>182000</v>
      </c>
      <c r="E671" s="70" t="n">
        <f aca="false">E672</f>
        <v>850000</v>
      </c>
      <c r="F671" s="70" t="n">
        <f aca="false">F672</f>
        <v>500000</v>
      </c>
      <c r="G671" s="70" t="n">
        <f aca="false">G672</f>
        <v>568000</v>
      </c>
    </row>
    <row r="672" s="3" customFormat="true" ht="15" hidden="false" customHeight="true" outlineLevel="0" collapsed="false">
      <c r="A672" s="120" t="n">
        <v>4</v>
      </c>
      <c r="B672" s="121" t="s">
        <v>26</v>
      </c>
      <c r="C672" s="122" t="n">
        <f aca="false">C673</f>
        <v>10537.82</v>
      </c>
      <c r="D672" s="122" t="n">
        <f aca="false">D673</f>
        <v>182000</v>
      </c>
      <c r="E672" s="111" t="n">
        <f aca="false">E673</f>
        <v>850000</v>
      </c>
      <c r="F672" s="122" t="n">
        <f aca="false">F673</f>
        <v>500000</v>
      </c>
      <c r="G672" s="122" t="n">
        <f aca="false">G673</f>
        <v>568000</v>
      </c>
    </row>
    <row r="673" s="3" customFormat="true" ht="15" hidden="false" customHeight="true" outlineLevel="0" collapsed="false">
      <c r="A673" s="123" t="n">
        <v>42</v>
      </c>
      <c r="B673" s="49" t="s">
        <v>82</v>
      </c>
      <c r="C673" s="50" t="n">
        <v>10537.82</v>
      </c>
      <c r="D673" s="50" t="n">
        <v>182000</v>
      </c>
      <c r="E673" s="124" t="n">
        <v>850000</v>
      </c>
      <c r="F673" s="50" t="n">
        <v>500000</v>
      </c>
      <c r="G673" s="50" t="n">
        <v>568000</v>
      </c>
    </row>
    <row r="674" s="3" customFormat="true" ht="15" hidden="false" customHeight="true" outlineLevel="0" collapsed="false">
      <c r="A674" s="123"/>
      <c r="B674" s="49"/>
      <c r="C674" s="50"/>
      <c r="D674" s="50"/>
      <c r="E674" s="50"/>
      <c r="F674" s="50"/>
      <c r="G674" s="50"/>
    </row>
    <row r="675" s="3" customFormat="true" ht="15" hidden="false" customHeight="true" outlineLevel="0" collapsed="false">
      <c r="A675" s="112" t="s">
        <v>283</v>
      </c>
      <c r="B675" s="112" t="s">
        <v>284</v>
      </c>
      <c r="C675" s="113" t="n">
        <f aca="false">C676</f>
        <v>73812.03</v>
      </c>
      <c r="D675" s="113" t="n">
        <f aca="false">D676</f>
        <v>92000</v>
      </c>
      <c r="E675" s="99" t="n">
        <f aca="false">E676</f>
        <v>250000</v>
      </c>
      <c r="F675" s="99" t="n">
        <f aca="false">F676</f>
        <v>252100</v>
      </c>
      <c r="G675" s="99" t="n">
        <f aca="false">G676</f>
        <v>250000</v>
      </c>
    </row>
    <row r="676" s="3" customFormat="true" ht="15" hidden="false" customHeight="true" outlineLevel="0" collapsed="false">
      <c r="A676" s="114" t="s">
        <v>200</v>
      </c>
      <c r="B676" s="115"/>
      <c r="C676" s="116" t="n">
        <f aca="false">C677+C685</f>
        <v>73812.03</v>
      </c>
      <c r="D676" s="116" t="n">
        <f aca="false">D677+D685+D681</f>
        <v>92000</v>
      </c>
      <c r="E676" s="117" t="n">
        <f aca="false">E677+E681+E685</f>
        <v>250000</v>
      </c>
      <c r="F676" s="117" t="n">
        <f aca="false">+F677+F685+F681</f>
        <v>252100</v>
      </c>
      <c r="G676" s="117" t="n">
        <f aca="false">+G677+G685</f>
        <v>250000</v>
      </c>
    </row>
    <row r="677" s="3" customFormat="true" ht="15" hidden="false" customHeight="true" outlineLevel="0" collapsed="false">
      <c r="A677" s="176"/>
      <c r="B677" s="118" t="s">
        <v>63</v>
      </c>
      <c r="C677" s="119" t="n">
        <f aca="false">C678</f>
        <v>33812.03</v>
      </c>
      <c r="D677" s="119" t="n">
        <f aca="false">D678</f>
        <v>0</v>
      </c>
      <c r="E677" s="70" t="n">
        <f aca="false">E678</f>
        <v>20000</v>
      </c>
      <c r="F677" s="70" t="n">
        <f aca="false">F678</f>
        <v>100000</v>
      </c>
      <c r="G677" s="70" t="n">
        <f aca="false">G678</f>
        <v>100000</v>
      </c>
    </row>
    <row r="678" s="3" customFormat="true" ht="15" hidden="false" customHeight="true" outlineLevel="0" collapsed="false">
      <c r="A678" s="120" t="n">
        <v>4</v>
      </c>
      <c r="B678" s="121" t="s">
        <v>26</v>
      </c>
      <c r="C678" s="122" t="n">
        <f aca="false">C679</f>
        <v>33812.03</v>
      </c>
      <c r="D678" s="122" t="n">
        <f aca="false">D679</f>
        <v>0</v>
      </c>
      <c r="E678" s="122" t="n">
        <f aca="false">E679</f>
        <v>20000</v>
      </c>
      <c r="F678" s="122" t="n">
        <f aca="false">F679</f>
        <v>100000</v>
      </c>
      <c r="G678" s="122" t="n">
        <f aca="false">G679</f>
        <v>100000</v>
      </c>
    </row>
    <row r="679" s="3" customFormat="true" ht="15" hidden="false" customHeight="true" outlineLevel="0" collapsed="false">
      <c r="A679" s="123" t="n">
        <v>42</v>
      </c>
      <c r="B679" s="49" t="s">
        <v>82</v>
      </c>
      <c r="C679" s="50" t="n">
        <v>33812.03</v>
      </c>
      <c r="D679" s="50"/>
      <c r="E679" s="124" t="n">
        <v>20000</v>
      </c>
      <c r="F679" s="50" t="n">
        <v>100000</v>
      </c>
      <c r="G679" s="50" t="n">
        <v>100000</v>
      </c>
    </row>
    <row r="680" s="3" customFormat="true" ht="15" hidden="false" customHeight="true" outlineLevel="0" collapsed="false">
      <c r="A680" s="123"/>
      <c r="B680" s="49"/>
      <c r="C680" s="50"/>
      <c r="D680" s="50"/>
      <c r="E680" s="124"/>
      <c r="F680" s="50"/>
      <c r="G680" s="50"/>
    </row>
    <row r="681" s="3" customFormat="true" ht="15" hidden="false" customHeight="true" outlineLevel="0" collapsed="false">
      <c r="A681" s="69"/>
      <c r="B681" s="118" t="s">
        <v>70</v>
      </c>
      <c r="C681" s="119" t="n">
        <f aca="false">C682</f>
        <v>0</v>
      </c>
      <c r="D681" s="119" t="n">
        <f aca="false">D682</f>
        <v>74000</v>
      </c>
      <c r="E681" s="70" t="n">
        <f aca="false">E682</f>
        <v>0</v>
      </c>
      <c r="F681" s="70" t="n">
        <f aca="false">F682</f>
        <v>52100</v>
      </c>
      <c r="G681" s="70" t="n">
        <f aca="false">G682</f>
        <v>0</v>
      </c>
    </row>
    <row r="682" s="3" customFormat="true" ht="15" hidden="false" customHeight="true" outlineLevel="0" collapsed="false">
      <c r="A682" s="120" t="n">
        <v>4</v>
      </c>
      <c r="B682" s="121" t="s">
        <v>26</v>
      </c>
      <c r="C682" s="122" t="n">
        <f aca="false">C683</f>
        <v>0</v>
      </c>
      <c r="D682" s="122" t="n">
        <f aca="false">D683</f>
        <v>74000</v>
      </c>
      <c r="E682" s="122" t="n">
        <f aca="false">E683</f>
        <v>0</v>
      </c>
      <c r="F682" s="122" t="n">
        <f aca="false">F683</f>
        <v>52100</v>
      </c>
      <c r="G682" s="122" t="n">
        <f aca="false">G683</f>
        <v>0</v>
      </c>
    </row>
    <row r="683" s="3" customFormat="true" ht="15" hidden="false" customHeight="true" outlineLevel="0" collapsed="false">
      <c r="A683" s="123" t="n">
        <v>42</v>
      </c>
      <c r="B683" s="49" t="s">
        <v>82</v>
      </c>
      <c r="C683" s="50"/>
      <c r="D683" s="50" t="n">
        <v>74000</v>
      </c>
      <c r="E683" s="124"/>
      <c r="F683" s="50" t="n">
        <v>52100</v>
      </c>
      <c r="G683" s="50" t="n">
        <v>0</v>
      </c>
    </row>
    <row r="684" s="12" customFormat="true" ht="15" hidden="false" customHeight="true" outlineLevel="0" collapsed="false">
      <c r="A684" s="120"/>
      <c r="B684" s="121"/>
      <c r="C684" s="122"/>
      <c r="D684" s="122"/>
      <c r="E684" s="111"/>
      <c r="F684" s="122"/>
      <c r="G684" s="122"/>
    </row>
    <row r="685" s="3" customFormat="true" ht="15" hidden="false" customHeight="true" outlineLevel="0" collapsed="false">
      <c r="A685" s="176"/>
      <c r="B685" s="118" t="s">
        <v>71</v>
      </c>
      <c r="C685" s="119" t="n">
        <f aca="false">C686</f>
        <v>40000</v>
      </c>
      <c r="D685" s="119" t="n">
        <f aca="false">D686</f>
        <v>18000</v>
      </c>
      <c r="E685" s="70" t="n">
        <f aca="false">E686</f>
        <v>230000</v>
      </c>
      <c r="F685" s="70" t="n">
        <f aca="false">F686</f>
        <v>100000</v>
      </c>
      <c r="G685" s="70" t="n">
        <f aca="false">G686</f>
        <v>150000</v>
      </c>
    </row>
    <row r="686" s="3" customFormat="true" ht="15" hidden="false" customHeight="true" outlineLevel="0" collapsed="false">
      <c r="A686" s="120" t="n">
        <v>4</v>
      </c>
      <c r="B686" s="121" t="s">
        <v>26</v>
      </c>
      <c r="C686" s="122" t="n">
        <f aca="false">C687</f>
        <v>40000</v>
      </c>
      <c r="D686" s="122" t="n">
        <f aca="false">D687</f>
        <v>18000</v>
      </c>
      <c r="E686" s="111" t="n">
        <f aca="false">E687</f>
        <v>230000</v>
      </c>
      <c r="F686" s="122" t="n">
        <f aca="false">F687</f>
        <v>100000</v>
      </c>
      <c r="G686" s="122" t="n">
        <f aca="false">G687</f>
        <v>150000</v>
      </c>
      <c r="H686" s="178"/>
    </row>
    <row r="687" s="3" customFormat="true" ht="15" hidden="false" customHeight="true" outlineLevel="0" collapsed="false">
      <c r="A687" s="123" t="n">
        <v>42</v>
      </c>
      <c r="B687" s="49" t="s">
        <v>82</v>
      </c>
      <c r="C687" s="50" t="n">
        <v>40000</v>
      </c>
      <c r="D687" s="50" t="n">
        <v>18000</v>
      </c>
      <c r="E687" s="124" t="n">
        <v>230000</v>
      </c>
      <c r="F687" s="50" t="n">
        <v>100000</v>
      </c>
      <c r="G687" s="50" t="n">
        <v>150000</v>
      </c>
    </row>
    <row r="688" s="3" customFormat="true" ht="15" hidden="false" customHeight="true" outlineLevel="0" collapsed="false">
      <c r="A688" s="123"/>
      <c r="B688" s="49"/>
      <c r="C688" s="50"/>
      <c r="D688" s="50"/>
      <c r="E688" s="50"/>
      <c r="F688" s="50"/>
      <c r="G688" s="50"/>
    </row>
    <row r="689" s="3" customFormat="true" ht="15" hidden="false" customHeight="true" outlineLevel="0" collapsed="false">
      <c r="A689" s="146"/>
      <c r="B689" s="49"/>
      <c r="C689" s="50"/>
      <c r="D689" s="50"/>
      <c r="E689" s="50"/>
      <c r="F689" s="50"/>
      <c r="G689" s="50"/>
    </row>
    <row r="690" s="121" customFormat="true" ht="15" hidden="false" customHeight="true" outlineLevel="0" collapsed="false">
      <c r="A690" s="146"/>
      <c r="B690" s="49"/>
      <c r="C690" s="50"/>
      <c r="D690" s="50"/>
      <c r="E690" s="50"/>
      <c r="F690" s="179"/>
      <c r="G690" s="179"/>
    </row>
    <row r="691" s="121" customFormat="true" ht="15" hidden="false" customHeight="true" outlineLevel="0" collapsed="false">
      <c r="A691" s="146"/>
      <c r="B691" s="49"/>
      <c r="C691" s="50"/>
      <c r="D691" s="50"/>
      <c r="E691" s="50"/>
      <c r="F691" s="179"/>
      <c r="G691" s="179"/>
    </row>
    <row r="692" s="121" customFormat="true" ht="15" hidden="false" customHeight="true" outlineLevel="0" collapsed="false">
      <c r="A692" s="146"/>
      <c r="B692" s="49"/>
      <c r="C692" s="50"/>
      <c r="D692" s="50"/>
      <c r="E692" s="50"/>
      <c r="F692" s="179"/>
      <c r="G692" s="179"/>
    </row>
    <row r="693" s="183" customFormat="true" ht="15" hidden="false" customHeight="true" outlineLevel="0" collapsed="false">
      <c r="A693" s="180"/>
      <c r="B693" s="180"/>
      <c r="C693" s="181" t="s">
        <v>285</v>
      </c>
      <c r="D693" s="181"/>
      <c r="E693" s="181"/>
      <c r="F693" s="182"/>
      <c r="G693" s="182"/>
    </row>
    <row r="694" s="183" customFormat="true" ht="15" hidden="false" customHeight="true" outlineLevel="0" collapsed="false">
      <c r="A694" s="180"/>
      <c r="B694" s="180"/>
      <c r="C694" s="181"/>
      <c r="D694" s="181"/>
      <c r="E694" s="181"/>
      <c r="F694" s="182"/>
      <c r="G694" s="182"/>
    </row>
    <row r="695" s="121" customFormat="true" ht="15" hidden="false" customHeight="true" outlineLevel="0" collapsed="false">
      <c r="A695" s="123" t="s">
        <v>286</v>
      </c>
      <c r="B695" s="123"/>
      <c r="C695" s="123"/>
      <c r="D695" s="123"/>
      <c r="E695" s="123"/>
      <c r="F695" s="123"/>
      <c r="G695" s="123"/>
    </row>
    <row r="696" s="121" customFormat="true" ht="15" hidden="false" customHeight="true" outlineLevel="0" collapsed="false">
      <c r="A696" s="146"/>
      <c r="B696" s="49"/>
      <c r="C696" s="50"/>
      <c r="D696" s="50"/>
      <c r="E696" s="50"/>
      <c r="F696" s="179"/>
      <c r="G696" s="179"/>
    </row>
    <row r="697" s="186" customFormat="true" ht="15" hidden="false" customHeight="true" outlineLevel="0" collapsed="false">
      <c r="A697" s="184"/>
      <c r="B697" s="184" t="s">
        <v>287</v>
      </c>
      <c r="C697" s="185"/>
      <c r="D697" s="185"/>
      <c r="E697" s="184"/>
      <c r="F697" s="184"/>
      <c r="G697" s="184"/>
    </row>
    <row r="698" s="8" customFormat="true" ht="15" hidden="false" customHeight="true" outlineLevel="0" collapsed="false">
      <c r="A698" s="187"/>
      <c r="B698" s="8" t="s">
        <v>288</v>
      </c>
    </row>
    <row r="699" s="3" customFormat="true" ht="15" hidden="false" customHeight="true" outlineLevel="0" collapsed="false">
      <c r="C699" s="4"/>
      <c r="D699" s="4"/>
    </row>
    <row r="700" s="3" customFormat="true" ht="15" hidden="false" customHeight="true" outlineLevel="0" collapsed="false">
      <c r="A700" s="3" t="s">
        <v>289</v>
      </c>
      <c r="C700" s="4"/>
      <c r="D700" s="4"/>
    </row>
    <row r="701" s="3" customFormat="true" ht="15" hidden="false" customHeight="true" outlineLevel="0" collapsed="false">
      <c r="C701" s="4"/>
      <c r="D701" s="4"/>
    </row>
    <row r="702" s="3" customFormat="true" ht="15" hidden="false" customHeight="true" outlineLevel="0" collapsed="false">
      <c r="B702" s="187" t="s">
        <v>290</v>
      </c>
      <c r="C702" s="187"/>
      <c r="D702" s="187"/>
      <c r="E702" s="187"/>
      <c r="F702" s="187"/>
      <c r="G702" s="187"/>
    </row>
    <row r="703" s="3" customFormat="true" ht="15" hidden="false" customHeight="true" outlineLevel="0" collapsed="false">
      <c r="A703" s="3" t="s">
        <v>291</v>
      </c>
      <c r="C703" s="4"/>
      <c r="D703" s="4"/>
    </row>
    <row r="704" s="3" customFormat="true" ht="15" hidden="false" customHeight="true" outlineLevel="0" collapsed="false">
      <c r="A704" s="3" t="s">
        <v>292</v>
      </c>
      <c r="C704" s="4"/>
      <c r="D704" s="4"/>
    </row>
    <row r="705" s="3" customFormat="true" ht="15" hidden="false" customHeight="true" outlineLevel="0" collapsed="false">
      <c r="A705" s="3" t="s">
        <v>293</v>
      </c>
      <c r="C705" s="4"/>
      <c r="D705" s="4"/>
      <c r="G705" s="12"/>
    </row>
    <row r="706" s="3" customFormat="true" ht="15" hidden="false" customHeight="true" outlineLevel="0" collapsed="false">
      <c r="C706" s="4"/>
      <c r="D706" s="4"/>
      <c r="F706" s="3" t="s">
        <v>294</v>
      </c>
      <c r="G706" s="12"/>
    </row>
    <row r="707" s="3" customFormat="true" ht="15" hidden="false" customHeight="true" outlineLevel="0" collapsed="false">
      <c r="C707" s="4"/>
      <c r="D707" s="4"/>
      <c r="F707" s="3" t="s">
        <v>295</v>
      </c>
      <c r="G707" s="12"/>
    </row>
    <row r="708" s="97" customFormat="true" ht="15" hidden="false" customHeight="true" outlineLevel="0" collapsed="false">
      <c r="A708" s="3"/>
      <c r="B708" s="3"/>
      <c r="C708" s="4"/>
      <c r="D708" s="4"/>
      <c r="E708" s="3"/>
      <c r="F708" s="3"/>
      <c r="G708" s="3"/>
    </row>
  </sheetData>
  <mergeCells count="7">
    <mergeCell ref="A5:G5"/>
    <mergeCell ref="A6:G6"/>
    <mergeCell ref="B8:F8"/>
    <mergeCell ref="A356:B356"/>
    <mergeCell ref="A695:G695"/>
    <mergeCell ref="B698:G698"/>
    <mergeCell ref="B702:G702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7479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rowBreaks count="15" manualBreakCount="15">
    <brk id="25" man="true" max="16383" min="0"/>
    <brk id="50" man="true" max="16383" min="0"/>
    <brk id="178" man="true" max="16383" min="0"/>
    <brk id="243" man="true" max="16383" min="0"/>
    <brk id="301" man="true" max="16383" min="0"/>
    <brk id="394" man="true" max="16383" min="0"/>
    <brk id="426" man="true" max="16383" min="0"/>
    <brk id="456" man="true" max="16383" min="0"/>
    <brk id="485" man="true" max="16383" min="0"/>
    <brk id="515" man="true" max="16383" min="0"/>
    <brk id="547" man="true" max="16383" min="0"/>
    <brk id="581" man="true" max="16383" min="0"/>
    <brk id="612" man="true" max="16383" min="0"/>
    <brk id="643" man="true" max="16383" min="0"/>
    <brk id="6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2:26Z</dcterms:created>
  <dc:creator>Dijana</dc:creator>
  <dc:description/>
  <dc:language>en-US</dc:language>
  <cp:lastModifiedBy>Dijana</cp:lastModifiedBy>
  <cp:lastPrinted>2024-11-14T09:30:01Z</cp:lastPrinted>
  <dcterms:modified xsi:type="dcterms:W3CDTF">2024-11-15T09:44:17Z</dcterms:modified>
  <cp:revision>7</cp:revision>
  <dc:subject/>
  <dc:title/>
</cp:coreProperties>
</file>